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1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8.2022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TOTAL</t>
  </si>
  <si>
    <t xml:space="preserve">9.5</t>
  </si>
  <si>
    <t xml:space="preserve">13.5</t>
  </si>
  <si>
    <t xml:space="preserve">4.6</t>
  </si>
  <si>
    <t xml:space="preserve">Asia:</t>
  </si>
  <si>
    <t xml:space="preserve">8.8</t>
  </si>
  <si>
    <t xml:space="preserve">12.1</t>
  </si>
  <si>
    <t xml:space="preserve">5.4</t>
  </si>
  <si>
    <t xml:space="preserve">Afghanistan </t>
  </si>
  <si>
    <t xml:space="preserve">-9.5</t>
  </si>
  <si>
    <t xml:space="preserve">-5.8</t>
  </si>
  <si>
    <t xml:space="preserve">-62.1</t>
  </si>
  <si>
    <t xml:space="preserve">Bahrian </t>
  </si>
  <si>
    <t xml:space="preserve">53.6</t>
  </si>
  <si>
    <t xml:space="preserve">55.7</t>
  </si>
  <si>
    <t xml:space="preserve">41.8</t>
  </si>
  <si>
    <t xml:space="preserve">Bangladesh</t>
  </si>
  <si>
    <t xml:space="preserve">23.9</t>
  </si>
  <si>
    <t xml:space="preserve">25.2</t>
  </si>
  <si>
    <t xml:space="preserve">-4.7</t>
  </si>
  <si>
    <t xml:space="preserve">Bhutan</t>
  </si>
  <si>
    <t xml:space="preserve">27.9</t>
  </si>
  <si>
    <t xml:space="preserve">24.0</t>
  </si>
  <si>
    <t xml:space="preserve">31302.5</t>
  </si>
  <si>
    <t xml:space="preserve">Brunei</t>
  </si>
  <si>
    <t xml:space="preserve">11.3</t>
  </si>
  <si>
    <t xml:space="preserve">23.5</t>
  </si>
  <si>
    <t xml:space="preserve">8.0</t>
  </si>
  <si>
    <t xml:space="preserve">Myanmar </t>
  </si>
  <si>
    <t xml:space="preserve">32.3</t>
  </si>
  <si>
    <t xml:space="preserve">38.3</t>
  </si>
  <si>
    <t xml:space="preserve">24.2</t>
  </si>
  <si>
    <t xml:space="preserve">Cambodia</t>
  </si>
  <si>
    <t xml:space="preserve">26.8</t>
  </si>
  <si>
    <t xml:space="preserve">33.6</t>
  </si>
  <si>
    <t xml:space="preserve">-8.9</t>
  </si>
  <si>
    <t xml:space="preserve">Cyprus</t>
  </si>
  <si>
    <t xml:space="preserve">35.9</t>
  </si>
  <si>
    <t xml:space="preserve">36.9</t>
  </si>
  <si>
    <t xml:space="preserve">10.6</t>
  </si>
  <si>
    <t xml:space="preserve">Korea,DPR </t>
  </si>
  <si>
    <t xml:space="preserve">340.6</t>
  </si>
  <si>
    <t xml:space="preserve">359.8</t>
  </si>
  <si>
    <t xml:space="preserve">247.7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12.5</t>
  </si>
  <si>
    <t xml:space="preserve">-11.9</t>
  </si>
  <si>
    <t xml:space="preserve">-30.4</t>
  </si>
  <si>
    <t xml:space="preserve">India</t>
  </si>
  <si>
    <t xml:space="preserve">16.0</t>
  </si>
  <si>
    <t xml:space="preserve">33.9</t>
  </si>
  <si>
    <t xml:space="preserve">-36.7</t>
  </si>
  <si>
    <t xml:space="preserve">Indonesia</t>
  </si>
  <si>
    <t xml:space="preserve">28.6</t>
  </si>
  <si>
    <t xml:space="preserve">26.2</t>
  </si>
  <si>
    <t xml:space="preserve">31.1</t>
  </si>
  <si>
    <t xml:space="preserve">Iran</t>
  </si>
  <si>
    <t xml:space="preserve">19.3</t>
  </si>
  <si>
    <t xml:space="preserve">14.0</t>
  </si>
  <si>
    <t xml:space="preserve">Iraq</t>
  </si>
  <si>
    <t xml:space="preserve">42.1</t>
  </si>
  <si>
    <t xml:space="preserve">26.5</t>
  </si>
  <si>
    <t xml:space="preserve">48.3</t>
  </si>
  <si>
    <t xml:space="preserve">Israel</t>
  </si>
  <si>
    <t xml:space="preserve">18.5</t>
  </si>
  <si>
    <t xml:space="preserve">12.5</t>
  </si>
  <si>
    <t xml:space="preserve">31.0</t>
  </si>
  <si>
    <t xml:space="preserve">Japan</t>
  </si>
  <si>
    <t xml:space="preserve">-1.3</t>
  </si>
  <si>
    <t xml:space="preserve">6.6</t>
  </si>
  <si>
    <t xml:space="preserve">-7.5</t>
  </si>
  <si>
    <t xml:space="preserve">Jordan</t>
  </si>
  <si>
    <t xml:space="preserve">57.2</t>
  </si>
  <si>
    <t xml:space="preserve">69.8</t>
  </si>
  <si>
    <t xml:space="preserve">Kuwait </t>
  </si>
  <si>
    <t xml:space="preserve">48.1</t>
  </si>
  <si>
    <t xml:space="preserve">56.5</t>
  </si>
  <si>
    <t xml:space="preserve">Lao PDR</t>
  </si>
  <si>
    <t xml:space="preserve">35.7</t>
  </si>
  <si>
    <t xml:space="preserve">16.6</t>
  </si>
  <si>
    <t xml:space="preserve">Lebanon</t>
  </si>
  <si>
    <t xml:space="preserve">88.8</t>
  </si>
  <si>
    <t xml:space="preserve">89.0</t>
  </si>
  <si>
    <t xml:space="preserve">80.5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6.2</t>
  </si>
  <si>
    <t xml:space="preserve">37.3</t>
  </si>
  <si>
    <t xml:space="preserve">-4.3</t>
  </si>
  <si>
    <t xml:space="preserve">Malaysia</t>
  </si>
  <si>
    <t xml:space="preserve">21.2</t>
  </si>
  <si>
    <t xml:space="preserve">30.8</t>
  </si>
  <si>
    <t xml:space="preserve">Maldives</t>
  </si>
  <si>
    <t xml:space="preserve">14.2</t>
  </si>
  <si>
    <t xml:space="preserve">16.2</t>
  </si>
  <si>
    <t xml:space="preserve">-98.9</t>
  </si>
  <si>
    <t xml:space="preserve">Mongolia</t>
  </si>
  <si>
    <t xml:space="preserve">17.9</t>
  </si>
  <si>
    <t xml:space="preserve">13.7</t>
  </si>
  <si>
    <t xml:space="preserve">Nepal,FDR</t>
  </si>
  <si>
    <t xml:space="preserve">-1.4</t>
  </si>
  <si>
    <t xml:space="preserve">-8.1</t>
  </si>
  <si>
    <t xml:space="preserve">Oman</t>
  </si>
  <si>
    <t xml:space="preserve">35.8</t>
  </si>
  <si>
    <t xml:space="preserve">12.9</t>
  </si>
  <si>
    <t xml:space="preserve">38.9</t>
  </si>
  <si>
    <t xml:space="preserve">Pakistan</t>
  </si>
  <si>
    <t xml:space="preserve">7.3</t>
  </si>
  <si>
    <t xml:space="preserve">7.4</t>
  </si>
  <si>
    <t xml:space="preserve">6.2</t>
  </si>
  <si>
    <t xml:space="preserve">Palestine</t>
  </si>
  <si>
    <t xml:space="preserve">18.4</t>
  </si>
  <si>
    <t xml:space="preserve">5.7</t>
  </si>
  <si>
    <t xml:space="preserve">Philippines</t>
  </si>
  <si>
    <t xml:space="preserve">11.2</t>
  </si>
  <si>
    <t xml:space="preserve">15.4</t>
  </si>
  <si>
    <t xml:space="preserve">1.5</t>
  </si>
  <si>
    <t xml:space="preserve">Qatar</t>
  </si>
  <si>
    <t xml:space="preserve">64.4</t>
  </si>
  <si>
    <t xml:space="preserve">6.1</t>
  </si>
  <si>
    <t xml:space="preserve">81.9</t>
  </si>
  <si>
    <t xml:space="preserve">Saudi Arabia </t>
  </si>
  <si>
    <t xml:space="preserve">37.9</t>
  </si>
  <si>
    <t xml:space="preserve">48.9</t>
  </si>
  <si>
    <t xml:space="preserve">Singapore </t>
  </si>
  <si>
    <t xml:space="preserve">16.8</t>
  </si>
  <si>
    <t xml:space="preserve">35.5</t>
  </si>
  <si>
    <t xml:space="preserve">-7.9</t>
  </si>
  <si>
    <t xml:space="preserve">Korea,Rep.</t>
  </si>
  <si>
    <t xml:space="preserve">7.2</t>
  </si>
  <si>
    <t xml:space="preserve">1.0</t>
  </si>
  <si>
    <t xml:space="preserve">Sri Lanka</t>
  </si>
  <si>
    <t xml:space="preserve">-24.2</t>
  </si>
  <si>
    <t xml:space="preserve">-23.4</t>
  </si>
  <si>
    <t xml:space="preserve">-30.3</t>
  </si>
  <si>
    <t xml:space="preserve">Syrian Arab Republic</t>
  </si>
  <si>
    <t xml:space="preserve">-13.5</t>
  </si>
  <si>
    <t xml:space="preserve">-13.9</t>
  </si>
  <si>
    <t xml:space="preserve">97.4</t>
  </si>
  <si>
    <t xml:space="preserve">Thailand</t>
  </si>
  <si>
    <t xml:space="preserve">6.0</t>
  </si>
  <si>
    <t xml:space="preserve">17.2</t>
  </si>
  <si>
    <t xml:space="preserve">Turkey</t>
  </si>
  <si>
    <t xml:space="preserve">22.4</t>
  </si>
  <si>
    <t xml:space="preserve">28.1</t>
  </si>
  <si>
    <t xml:space="preserve">-7.6</t>
  </si>
  <si>
    <t xml:space="preserve">United Arab Emirates</t>
  </si>
  <si>
    <t xml:space="preserve">48.7</t>
  </si>
  <si>
    <t xml:space="preserve">83.1</t>
  </si>
  <si>
    <t xml:space="preserve">Yemen</t>
  </si>
  <si>
    <t xml:space="preserve">6.3</t>
  </si>
  <si>
    <t xml:space="preserve">7.6</t>
  </si>
  <si>
    <t xml:space="preserve">0.9</t>
  </si>
  <si>
    <t xml:space="preserve">Viet Nam</t>
  </si>
  <si>
    <t xml:space="preserve">0.8</t>
  </si>
  <si>
    <t xml:space="preserve">4.8</t>
  </si>
  <si>
    <t xml:space="preserve">-5.6</t>
  </si>
  <si>
    <t xml:space="preserve">China</t>
  </si>
  <si>
    <t xml:space="preserve">-</t>
  </si>
  <si>
    <t xml:space="preserve">-16.5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12.0</t>
  </si>
  <si>
    <t xml:space="preserve">2.2</t>
  </si>
  <si>
    <t xml:space="preserve">Timor-Leste </t>
  </si>
  <si>
    <t xml:space="preserve">38.2</t>
  </si>
  <si>
    <t xml:space="preserve">1216.5</t>
  </si>
  <si>
    <t xml:space="preserve">Kazakhstan</t>
  </si>
  <si>
    <t xml:space="preserve">20.3</t>
  </si>
  <si>
    <t xml:space="preserve">37.2</t>
  </si>
  <si>
    <t xml:space="preserve">Kyrgyzstan</t>
  </si>
  <si>
    <t xml:space="preserve">151.6</t>
  </si>
  <si>
    <t xml:space="preserve">151.9</t>
  </si>
  <si>
    <t xml:space="preserve">113.5</t>
  </si>
  <si>
    <t xml:space="preserve">Tajikistan</t>
  </si>
  <si>
    <t xml:space="preserve">66.2</t>
  </si>
  <si>
    <t xml:space="preserve">52.4</t>
  </si>
  <si>
    <t xml:space="preserve">204.1</t>
  </si>
  <si>
    <t xml:space="preserve">Turkmenistan</t>
  </si>
  <si>
    <t xml:space="preserve">87.3</t>
  </si>
  <si>
    <t xml:space="preserve">50.1</t>
  </si>
  <si>
    <t xml:space="preserve">Uzbekistan</t>
  </si>
  <si>
    <t xml:space="preserve">31.9</t>
  </si>
  <si>
    <t xml:space="preserve">18.7</t>
  </si>
  <si>
    <t xml:space="preserve">Oth.Asia nes</t>
  </si>
  <si>
    <t xml:space="preserve">-98.1</t>
  </si>
  <si>
    <t xml:space="preserve">-54.5</t>
  </si>
  <si>
    <t xml:space="preserve">-99.4</t>
  </si>
  <si>
    <t xml:space="preserve">Africa:</t>
  </si>
  <si>
    <t xml:space="preserve">16.1</t>
  </si>
  <si>
    <t xml:space="preserve">19.8</t>
  </si>
  <si>
    <t xml:space="preserve">Algeria</t>
  </si>
  <si>
    <t xml:space="preserve">-10.5</t>
  </si>
  <si>
    <t xml:space="preserve">Angola</t>
  </si>
  <si>
    <t xml:space="preserve">29.8</t>
  </si>
  <si>
    <t xml:space="preserve">61.8</t>
  </si>
  <si>
    <t xml:space="preserve">26.3</t>
  </si>
  <si>
    <t xml:space="preserve">Benin</t>
  </si>
  <si>
    <t xml:space="preserve">28.7</t>
  </si>
  <si>
    <t xml:space="preserve">33.0</t>
  </si>
  <si>
    <t xml:space="preserve">11.0</t>
  </si>
  <si>
    <t xml:space="preserve">Botswana</t>
  </si>
  <si>
    <t xml:space="preserve">-22.3</t>
  </si>
  <si>
    <t xml:space="preserve">57.9</t>
  </si>
  <si>
    <t xml:space="preserve">Burundi</t>
  </si>
  <si>
    <t xml:space="preserve">2.4</t>
  </si>
  <si>
    <t xml:space="preserve">1.3</t>
  </si>
  <si>
    <t xml:space="preserve">19.6</t>
  </si>
  <si>
    <t xml:space="preserve">Cameroon</t>
  </si>
  <si>
    <t xml:space="preserve">5.1</t>
  </si>
  <si>
    <t xml:space="preserve">11.9</t>
  </si>
  <si>
    <t xml:space="preserve">-13.1</t>
  </si>
  <si>
    <t xml:space="preserve">Canary Islands</t>
  </si>
  <si>
    <t xml:space="preserve">-4.8</t>
  </si>
  <si>
    <t xml:space="preserve">-3.9</t>
  </si>
  <si>
    <t xml:space="preserve">-72.7</t>
  </si>
  <si>
    <t xml:space="preserve">Cape Verde </t>
  </si>
  <si>
    <t xml:space="preserve">13.6</t>
  </si>
  <si>
    <t xml:space="preserve">462.4</t>
  </si>
  <si>
    <t xml:space="preserve">Central African Rep.</t>
  </si>
  <si>
    <t xml:space="preserve">-3.1</t>
  </si>
  <si>
    <t xml:space="preserve">23.4</t>
  </si>
  <si>
    <t xml:space="preserve">-33.6</t>
  </si>
  <si>
    <t xml:space="preserve">Ceuta</t>
  </si>
  <si>
    <t xml:space="preserve">-3.5</t>
  </si>
  <si>
    <t xml:space="preserve">-6.6</t>
  </si>
  <si>
    <t xml:space="preserve">147.8</t>
  </si>
  <si>
    <t xml:space="preserve">Chad</t>
  </si>
  <si>
    <t xml:space="preserve">116.1</t>
  </si>
  <si>
    <t xml:space="preserve">-39.5</t>
  </si>
  <si>
    <t xml:space="preserve">352.3</t>
  </si>
  <si>
    <t xml:space="preserve">Comoros</t>
  </si>
  <si>
    <t xml:space="preserve">-12.1</t>
  </si>
  <si>
    <t xml:space="preserve">-12.0</t>
  </si>
  <si>
    <t xml:space="preserve">-21.3</t>
  </si>
  <si>
    <t xml:space="preserve">Congo</t>
  </si>
  <si>
    <t xml:space="preserve">36.5</t>
  </si>
  <si>
    <t xml:space="preserve">37.0</t>
  </si>
  <si>
    <t xml:space="preserve">36.4</t>
  </si>
  <si>
    <t xml:space="preserve">Djibouti</t>
  </si>
  <si>
    <t xml:space="preserve">17.4</t>
  </si>
  <si>
    <t xml:space="preserve">47.5</t>
  </si>
  <si>
    <t xml:space="preserve">Egypt </t>
  </si>
  <si>
    <t xml:space="preserve">-4.6</t>
  </si>
  <si>
    <t xml:space="preserve">-1.5</t>
  </si>
  <si>
    <t xml:space="preserve">-37.8</t>
  </si>
  <si>
    <t xml:space="preserve">Equatorial Guinea</t>
  </si>
  <si>
    <t xml:space="preserve">92.2</t>
  </si>
  <si>
    <t xml:space="preserve">Ethiopia </t>
  </si>
  <si>
    <t xml:space="preserve">0.0</t>
  </si>
  <si>
    <t xml:space="preserve">-0.4</t>
  </si>
  <si>
    <t xml:space="preserve">Gabon</t>
  </si>
  <si>
    <t xml:space="preserve">50.3</t>
  </si>
  <si>
    <t xml:space="preserve">27.1</t>
  </si>
  <si>
    <t xml:space="preserve">54.1</t>
  </si>
  <si>
    <t xml:space="preserve">Gambia </t>
  </si>
  <si>
    <t xml:space="preserve">-12.6</t>
  </si>
  <si>
    <t xml:space="preserve">-12.8</t>
  </si>
  <si>
    <t xml:space="preserve">Ghana</t>
  </si>
  <si>
    <t xml:space="preserve">11.6</t>
  </si>
  <si>
    <t xml:space="preserve">3.6</t>
  </si>
  <si>
    <t xml:space="preserve">52.0</t>
  </si>
  <si>
    <t xml:space="preserve">Guinea</t>
  </si>
  <si>
    <t xml:space="preserve">39.4</t>
  </si>
  <si>
    <t xml:space="preserve">15.6</t>
  </si>
  <si>
    <t xml:space="preserve">56.9</t>
  </si>
  <si>
    <t xml:space="preserve">Guinea-Bissau</t>
  </si>
  <si>
    <t xml:space="preserve">-41.9</t>
  </si>
  <si>
    <t xml:space="preserve">909.7</t>
  </si>
  <si>
    <t xml:space="preserve">Cote d'Ivoire</t>
  </si>
  <si>
    <t xml:space="preserve">23.3</t>
  </si>
  <si>
    <t xml:space="preserve">14.7</t>
  </si>
  <si>
    <t xml:space="preserve">69.3</t>
  </si>
  <si>
    <t xml:space="preserve">Kenya</t>
  </si>
  <si>
    <t xml:space="preserve">23.7</t>
  </si>
  <si>
    <t xml:space="preserve">14.4</t>
  </si>
  <si>
    <t xml:space="preserve">Liberia</t>
  </si>
  <si>
    <t xml:space="preserve">47.8</t>
  </si>
  <si>
    <t xml:space="preserve">-50.5</t>
  </si>
  <si>
    <t xml:space="preserve">Libyan Arab Jamahiriya</t>
  </si>
  <si>
    <t xml:space="preserve">4.7</t>
  </si>
  <si>
    <t xml:space="preserve">6.9</t>
  </si>
  <si>
    <t xml:space="preserve">3.1</t>
  </si>
  <si>
    <t xml:space="preserve">Madagascar</t>
  </si>
  <si>
    <t xml:space="preserve">50.9</t>
  </si>
  <si>
    <t xml:space="preserve">228.4</t>
  </si>
  <si>
    <t xml:space="preserve">Malawi</t>
  </si>
  <si>
    <t xml:space="preserve">9.4</t>
  </si>
  <si>
    <t xml:space="preserve">90.9</t>
  </si>
  <si>
    <t xml:space="preserve">Mali </t>
  </si>
  <si>
    <t xml:space="preserve">-0.1</t>
  </si>
  <si>
    <t xml:space="preserve">-6.1</t>
  </si>
  <si>
    <t xml:space="preserve">Mauritania</t>
  </si>
  <si>
    <t xml:space="preserve">-20.0</t>
  </si>
  <si>
    <t xml:space="preserve">2.3</t>
  </si>
  <si>
    <t xml:space="preserve">-30.5</t>
  </si>
  <si>
    <t xml:space="preserve">Mauritius</t>
  </si>
  <si>
    <t xml:space="preserve">12.2</t>
  </si>
  <si>
    <t xml:space="preserve">12.6</t>
  </si>
  <si>
    <t xml:space="preserve">2.8</t>
  </si>
  <si>
    <t xml:space="preserve">Morocco</t>
  </si>
  <si>
    <t xml:space="preserve">5.5</t>
  </si>
  <si>
    <t xml:space="preserve">16.5</t>
  </si>
  <si>
    <t xml:space="preserve">Mozambique</t>
  </si>
  <si>
    <t xml:space="preserve">16.3</t>
  </si>
  <si>
    <t xml:space="preserve">30.9</t>
  </si>
  <si>
    <t xml:space="preserve">Namibia</t>
  </si>
  <si>
    <t xml:space="preserve">62.3</t>
  </si>
  <si>
    <t xml:space="preserve">-30.8</t>
  </si>
  <si>
    <t xml:space="preserve">Niger</t>
  </si>
  <si>
    <t xml:space="preserve">7.5</t>
  </si>
  <si>
    <t xml:space="preserve">50.4</t>
  </si>
  <si>
    <t xml:space="preserve">-20.7</t>
  </si>
  <si>
    <t xml:space="preserve">Nigeria </t>
  </si>
  <si>
    <t xml:space="preserve">-2.7</t>
  </si>
  <si>
    <t xml:space="preserve">2.1</t>
  </si>
  <si>
    <t xml:space="preserve">-38.5</t>
  </si>
  <si>
    <t xml:space="preserve">Reunion</t>
  </si>
  <si>
    <t xml:space="preserve">10.8</t>
  </si>
  <si>
    <t xml:space="preserve">10.7</t>
  </si>
  <si>
    <t xml:space="preserve">1389.8</t>
  </si>
  <si>
    <t xml:space="preserve">Rwanda</t>
  </si>
  <si>
    <t xml:space="preserve">22.7</t>
  </si>
  <si>
    <t xml:space="preserve">160.9</t>
  </si>
  <si>
    <t xml:space="preserve">Sao Tome and Principe</t>
  </si>
  <si>
    <t xml:space="preserve">10.0</t>
  </si>
  <si>
    <t xml:space="preserve">59.0</t>
  </si>
  <si>
    <t xml:space="preserve">Senegal</t>
  </si>
  <si>
    <t xml:space="preserve">14.1</t>
  </si>
  <si>
    <t xml:space="preserve">24.8</t>
  </si>
  <si>
    <t xml:space="preserve">-43.5</t>
  </si>
  <si>
    <t xml:space="preserve">Seychelles</t>
  </si>
  <si>
    <t xml:space="preserve">88.9</t>
  </si>
  <si>
    <t xml:space="preserve">88.7</t>
  </si>
  <si>
    <t xml:space="preserve">2862.2</t>
  </si>
  <si>
    <t xml:space="preserve">Sierra Leone</t>
  </si>
  <si>
    <t xml:space="preserve">83.8</t>
  </si>
  <si>
    <t xml:space="preserve">15.1</t>
  </si>
  <si>
    <t xml:space="preserve">192.4</t>
  </si>
  <si>
    <t xml:space="preserve">Somalia </t>
  </si>
  <si>
    <t xml:space="preserve">-38.9</t>
  </si>
  <si>
    <t xml:space="preserve">South Africa</t>
  </si>
  <si>
    <t xml:space="preserve">9.2</t>
  </si>
  <si>
    <t xml:space="preserve">22.1</t>
  </si>
  <si>
    <t xml:space="preserve">1.6</t>
  </si>
  <si>
    <t xml:space="preserve">Western Sahara </t>
  </si>
  <si>
    <t xml:space="preserve">45.7</t>
  </si>
  <si>
    <t xml:space="preserve">45.5</t>
  </si>
  <si>
    <t xml:space="preserve">2240.9</t>
  </si>
  <si>
    <t xml:space="preserve">Sudan</t>
  </si>
  <si>
    <t xml:space="preserve">-11.2</t>
  </si>
  <si>
    <t xml:space="preserve">-2.0</t>
  </si>
  <si>
    <t xml:space="preserve">Tanzania</t>
  </si>
  <si>
    <t xml:space="preserve">30.7</t>
  </si>
  <si>
    <t xml:space="preserve">35.2</t>
  </si>
  <si>
    <t xml:space="preserve">Togo </t>
  </si>
  <si>
    <t xml:space="preserve">-2.6</t>
  </si>
  <si>
    <t xml:space="preserve">8.2</t>
  </si>
  <si>
    <t xml:space="preserve">Tunisia</t>
  </si>
  <si>
    <t xml:space="preserve">8.3</t>
  </si>
  <si>
    <t xml:space="preserve">10.9</t>
  </si>
  <si>
    <t xml:space="preserve">-8.3</t>
  </si>
  <si>
    <t xml:space="preserve">Uganda</t>
  </si>
  <si>
    <t xml:space="preserve">15.5</t>
  </si>
  <si>
    <t xml:space="preserve">Burkina Faso</t>
  </si>
  <si>
    <t xml:space="preserve">30.6</t>
  </si>
  <si>
    <t xml:space="preserve">-29.6</t>
  </si>
  <si>
    <t xml:space="preserve">Congo,DR </t>
  </si>
  <si>
    <t xml:space="preserve">68.7</t>
  </si>
  <si>
    <t xml:space="preserve">84.0</t>
  </si>
  <si>
    <t xml:space="preserve">65.1</t>
  </si>
  <si>
    <t xml:space="preserve">Zambia</t>
  </si>
  <si>
    <t xml:space="preserve">38.5</t>
  </si>
  <si>
    <t xml:space="preserve">19.0</t>
  </si>
  <si>
    <t xml:space="preserve">41.7</t>
  </si>
  <si>
    <t xml:space="preserve">Zimbabwe</t>
  </si>
  <si>
    <t xml:space="preserve">35.0</t>
  </si>
  <si>
    <t xml:space="preserve">21.8</t>
  </si>
  <si>
    <t xml:space="preserve">48.4</t>
  </si>
  <si>
    <t xml:space="preserve">Lesotho</t>
  </si>
  <si>
    <t xml:space="preserve">-17.9</t>
  </si>
  <si>
    <t xml:space="preserve">-19.4</t>
  </si>
  <si>
    <t xml:space="preserve">Melilla</t>
  </si>
  <si>
    <t xml:space="preserve">-91.6</t>
  </si>
  <si>
    <t xml:space="preserve">-91.7</t>
  </si>
  <si>
    <t xml:space="preserve">380.2</t>
  </si>
  <si>
    <t xml:space="preserve">Swaziland</t>
  </si>
  <si>
    <t xml:space="preserve">45.0</t>
  </si>
  <si>
    <t xml:space="preserve">44.9</t>
  </si>
  <si>
    <t xml:space="preserve">54.9</t>
  </si>
  <si>
    <t xml:space="preserve">Eritrea</t>
  </si>
  <si>
    <t xml:space="preserve">98.7</t>
  </si>
  <si>
    <t xml:space="preserve">27.3</t>
  </si>
  <si>
    <t xml:space="preserve">Mayotte</t>
  </si>
  <si>
    <t xml:space="preserve">-7.2</t>
  </si>
  <si>
    <t xml:space="preserve">454.4</t>
  </si>
  <si>
    <t xml:space="preserve">Republic of South Sudan</t>
  </si>
  <si>
    <t xml:space="preserve">-12.9</t>
  </si>
  <si>
    <t xml:space="preserve">16.7</t>
  </si>
  <si>
    <t xml:space="preserve">-20.9</t>
  </si>
  <si>
    <t xml:space="preserve">Oth.Afr.nes</t>
  </si>
  <si>
    <t xml:space="preserve">30.3</t>
  </si>
  <si>
    <t xml:space="preserve">20.1</t>
  </si>
  <si>
    <t xml:space="preserve">316.4</t>
  </si>
  <si>
    <t xml:space="preserve">Europe:</t>
  </si>
  <si>
    <t xml:space="preserve">10.4</t>
  </si>
  <si>
    <t xml:space="preserve">14.3</t>
  </si>
  <si>
    <t xml:space="preserve">5.0</t>
  </si>
  <si>
    <t xml:space="preserve">Belgium</t>
  </si>
  <si>
    <t xml:space="preserve">7.0</t>
  </si>
  <si>
    <t xml:space="preserve">Denmark</t>
  </si>
  <si>
    <t xml:space="preserve">1.1</t>
  </si>
  <si>
    <t xml:space="preserve">13.1</t>
  </si>
  <si>
    <t xml:space="preserve">-16.3</t>
  </si>
  <si>
    <t xml:space="preserve">United Kingdom</t>
  </si>
  <si>
    <t xml:space="preserve">-2.5</t>
  </si>
  <si>
    <t xml:space="preserve">-0.8</t>
  </si>
  <si>
    <t xml:space="preserve">Germany</t>
  </si>
  <si>
    <t xml:space="preserve">2.0</t>
  </si>
  <si>
    <t xml:space="preserve">10.5</t>
  </si>
  <si>
    <t xml:space="preserve">-5.7</t>
  </si>
  <si>
    <t xml:space="preserve">France </t>
  </si>
  <si>
    <t xml:space="preserve">1.4</t>
  </si>
  <si>
    <t xml:space="preserve">-8.8</t>
  </si>
  <si>
    <t xml:space="preserve">Ireland</t>
  </si>
  <si>
    <t xml:space="preserve">29.4</t>
  </si>
  <si>
    <t xml:space="preserve">Italy</t>
  </si>
  <si>
    <t xml:space="preserve">13.8</t>
  </si>
  <si>
    <t xml:space="preserve">32.1</t>
  </si>
  <si>
    <t xml:space="preserve">-10.3</t>
  </si>
  <si>
    <t xml:space="preserve">Luxembourg </t>
  </si>
  <si>
    <t xml:space="preserve">-54.8</t>
  </si>
  <si>
    <t xml:space="preserve">-67.5</t>
  </si>
  <si>
    <t xml:space="preserve">Netherlands</t>
  </si>
  <si>
    <t xml:space="preserve">24.5</t>
  </si>
  <si>
    <t xml:space="preserve">-10.0</t>
  </si>
  <si>
    <t xml:space="preserve">Greece</t>
  </si>
  <si>
    <t xml:space="preserve">33.7</t>
  </si>
  <si>
    <t xml:space="preserve">-22.6</t>
  </si>
  <si>
    <t xml:space="preserve">Portugal</t>
  </si>
  <si>
    <t xml:space="preserve">10.3</t>
  </si>
  <si>
    <t xml:space="preserve">28.3</t>
  </si>
  <si>
    <t xml:space="preserve">-13.8</t>
  </si>
  <si>
    <t xml:space="preserve">Spain </t>
  </si>
  <si>
    <t xml:space="preserve">25.7</t>
  </si>
  <si>
    <t xml:space="preserve">-22.2</t>
  </si>
  <si>
    <t xml:space="preserve">Albania</t>
  </si>
  <si>
    <t xml:space="preserve">13.2</t>
  </si>
  <si>
    <t xml:space="preserve">58.9</t>
  </si>
  <si>
    <t xml:space="preserve">Andorra</t>
  </si>
  <si>
    <t xml:space="preserve">325.7</t>
  </si>
  <si>
    <t xml:space="preserve">420.6</t>
  </si>
  <si>
    <t xml:space="preserve">-77.4</t>
  </si>
  <si>
    <t xml:space="preserve">Austria </t>
  </si>
  <si>
    <t xml:space="preserve">Bulgaria </t>
  </si>
  <si>
    <t xml:space="preserve">9.9</t>
  </si>
  <si>
    <t xml:space="preserve">42.5</t>
  </si>
  <si>
    <t xml:space="preserve">-27.7</t>
  </si>
  <si>
    <t xml:space="preserve">Finland</t>
  </si>
  <si>
    <t xml:space="preserve">18.2</t>
  </si>
  <si>
    <t xml:space="preserve">45.6</t>
  </si>
  <si>
    <t xml:space="preserve">0.4</t>
  </si>
  <si>
    <t xml:space="preserve">Gibraltar  </t>
  </si>
  <si>
    <t xml:space="preserve">19.4</t>
  </si>
  <si>
    <t xml:space="preserve">19.1</t>
  </si>
  <si>
    <t xml:space="preserve">344.7</t>
  </si>
  <si>
    <t xml:space="preserve">Hungary </t>
  </si>
  <si>
    <t xml:space="preserve">Iceland</t>
  </si>
  <si>
    <t xml:space="preserve">56.2</t>
  </si>
  <si>
    <t xml:space="preserve">95.9</t>
  </si>
  <si>
    <t xml:space="preserve">14.8</t>
  </si>
  <si>
    <t xml:space="preserve">Liechtenstein </t>
  </si>
  <si>
    <t xml:space="preserve">-1.7</t>
  </si>
  <si>
    <t xml:space="preserve">Malta</t>
  </si>
  <si>
    <t xml:space="preserve">22.3</t>
  </si>
  <si>
    <t xml:space="preserve">8.1</t>
  </si>
  <si>
    <t xml:space="preserve">Monaco</t>
  </si>
  <si>
    <t xml:space="preserve">39.9</t>
  </si>
  <si>
    <t xml:space="preserve">184.9</t>
  </si>
  <si>
    <t xml:space="preserve">-4.9</t>
  </si>
  <si>
    <t xml:space="preserve">Norway</t>
  </si>
  <si>
    <t xml:space="preserve">-9.3</t>
  </si>
  <si>
    <t xml:space="preserve">-18.0</t>
  </si>
  <si>
    <t xml:space="preserve">Poland</t>
  </si>
  <si>
    <t xml:space="preserve">9.6</t>
  </si>
  <si>
    <t xml:space="preserve">12.3</t>
  </si>
  <si>
    <t xml:space="preserve">-7.4</t>
  </si>
  <si>
    <t xml:space="preserve">Romania </t>
  </si>
  <si>
    <t xml:space="preserve">4.9</t>
  </si>
  <si>
    <t xml:space="preserve">15.8</t>
  </si>
  <si>
    <t xml:space="preserve">-14.3</t>
  </si>
  <si>
    <t xml:space="preserve">San Marino</t>
  </si>
  <si>
    <t xml:space="preserve">26.0</t>
  </si>
  <si>
    <t xml:space="preserve">Sweden </t>
  </si>
  <si>
    <t xml:space="preserve">-8.2</t>
  </si>
  <si>
    <t xml:space="preserve">Switzerland</t>
  </si>
  <si>
    <t xml:space="preserve">43.9</t>
  </si>
  <si>
    <t xml:space="preserve">46.8</t>
  </si>
  <si>
    <t xml:space="preserve">43.4</t>
  </si>
  <si>
    <t xml:space="preserve">Estonia</t>
  </si>
  <si>
    <t xml:space="preserve">4.1</t>
  </si>
  <si>
    <t xml:space="preserve">-6.8</t>
  </si>
  <si>
    <t xml:space="preserve">Latvia </t>
  </si>
  <si>
    <t xml:space="preserve">65.7</t>
  </si>
  <si>
    <t xml:space="preserve">Lithuania</t>
  </si>
  <si>
    <t xml:space="preserve">-25.7</t>
  </si>
  <si>
    <t xml:space="preserve">-14.1</t>
  </si>
  <si>
    <t xml:space="preserve">-81.6</t>
  </si>
  <si>
    <t xml:space="preserve">Georgia </t>
  </si>
  <si>
    <t xml:space="preserve">10.1</t>
  </si>
  <si>
    <t xml:space="preserve">-7.3</t>
  </si>
  <si>
    <t xml:space="preserve">Armenia </t>
  </si>
  <si>
    <t xml:space="preserve">3.5</t>
  </si>
  <si>
    <t xml:space="preserve">37.5</t>
  </si>
  <si>
    <t xml:space="preserve">-6.2</t>
  </si>
  <si>
    <t xml:space="preserve">Azerbaijan </t>
  </si>
  <si>
    <t xml:space="preserve">14.6</t>
  </si>
  <si>
    <t xml:space="preserve">15.9</t>
  </si>
  <si>
    <t xml:space="preserve">Belarus</t>
  </si>
  <si>
    <t xml:space="preserve">67.5</t>
  </si>
  <si>
    <t xml:space="preserve">Moldova</t>
  </si>
  <si>
    <t xml:space="preserve">6.4</t>
  </si>
  <si>
    <t xml:space="preserve">Russian Federation </t>
  </si>
  <si>
    <t xml:space="preserve">31.4</t>
  </si>
  <si>
    <t xml:space="preserve">8.5</t>
  </si>
  <si>
    <t xml:space="preserve">50.7</t>
  </si>
  <si>
    <t xml:space="preserve">Ukraine</t>
  </si>
  <si>
    <t xml:space="preserve">-51.9</t>
  </si>
  <si>
    <t xml:space="preserve">-55.0</t>
  </si>
  <si>
    <t xml:space="preserve">-49.4</t>
  </si>
  <si>
    <t xml:space="preserve">Slovenia </t>
  </si>
  <si>
    <t xml:space="preserve">50.5</t>
  </si>
  <si>
    <t xml:space="preserve">57.4</t>
  </si>
  <si>
    <t xml:space="preserve">Croatia</t>
  </si>
  <si>
    <t xml:space="preserve">-60.7</t>
  </si>
  <si>
    <t xml:space="preserve">Czech Republic</t>
  </si>
  <si>
    <t xml:space="preserve">13.3</t>
  </si>
  <si>
    <t xml:space="preserve">Slovakia</t>
  </si>
  <si>
    <t xml:space="preserve">4.3</t>
  </si>
  <si>
    <t xml:space="preserve">Republic of North Macedonia</t>
  </si>
  <si>
    <t xml:space="preserve">-22.1</t>
  </si>
  <si>
    <t xml:space="preserve">-44.9</t>
  </si>
  <si>
    <t xml:space="preserve">Bosnia and Hercegovina</t>
  </si>
  <si>
    <t xml:space="preserve">25.0</t>
  </si>
  <si>
    <t xml:space="preserve">Vatican City State</t>
  </si>
  <si>
    <t xml:space="preserve">-95.4</t>
  </si>
  <si>
    <t xml:space="preserve">-95.5</t>
  </si>
  <si>
    <t xml:space="preserve">1683.1</t>
  </si>
  <si>
    <t xml:space="preserve">Faroe Islands </t>
  </si>
  <si>
    <t xml:space="preserve">7.7</t>
  </si>
  <si>
    <t xml:space="preserve">37.8</t>
  </si>
  <si>
    <t xml:space="preserve">Serbia</t>
  </si>
  <si>
    <t xml:space="preserve">Montenegro</t>
  </si>
  <si>
    <t xml:space="preserve">177.6</t>
  </si>
  <si>
    <t xml:space="preserve">164.9</t>
  </si>
  <si>
    <t xml:space="preserve">264.6</t>
  </si>
  <si>
    <t xml:space="preserve">Oth.Eur.nes</t>
  </si>
  <si>
    <t xml:space="preserve">1125.7</t>
  </si>
  <si>
    <t xml:space="preserve">1263.1</t>
  </si>
  <si>
    <t xml:space="preserve">-93.8</t>
  </si>
  <si>
    <t xml:space="preserve">Latin America:  </t>
  </si>
  <si>
    <t xml:space="preserve">6.5</t>
  </si>
  <si>
    <t xml:space="preserve">Antigua and Barbuda</t>
  </si>
  <si>
    <t xml:space="preserve">-16.9</t>
  </si>
  <si>
    <t xml:space="preserve">-16.6</t>
  </si>
  <si>
    <t xml:space="preserve">-38.6</t>
  </si>
  <si>
    <t xml:space="preserve">Argentina</t>
  </si>
  <si>
    <t xml:space="preserve">37.6</t>
  </si>
  <si>
    <t xml:space="preserve">18.9</t>
  </si>
  <si>
    <t xml:space="preserve">Aruba</t>
  </si>
  <si>
    <t xml:space="preserve">67.3</t>
  </si>
  <si>
    <t xml:space="preserve">66.1</t>
  </si>
  <si>
    <t xml:space="preserve">5803.7</t>
  </si>
  <si>
    <t xml:space="preserve">Bahamas</t>
  </si>
  <si>
    <t xml:space="preserve">-29.7</t>
  </si>
  <si>
    <t xml:space="preserve">-26.1</t>
  </si>
  <si>
    <t xml:space="preserve">-97.5</t>
  </si>
  <si>
    <t xml:space="preserve">Barbados</t>
  </si>
  <si>
    <t xml:space="preserve">-23.3</t>
  </si>
  <si>
    <t xml:space="preserve">-28.7</t>
  </si>
  <si>
    <t xml:space="preserve">54.5</t>
  </si>
  <si>
    <t xml:space="preserve">Belize</t>
  </si>
  <si>
    <t xml:space="preserve">114.2</t>
  </si>
  <si>
    <t xml:space="preserve">114.1</t>
  </si>
  <si>
    <t xml:space="preserve">235.6</t>
  </si>
  <si>
    <t xml:space="preserve">Bolivia</t>
  </si>
  <si>
    <t xml:space="preserve">6.8</t>
  </si>
  <si>
    <t xml:space="preserve">32.2</t>
  </si>
  <si>
    <t xml:space="preserve">Bonaire</t>
  </si>
  <si>
    <t xml:space="preserve">-85.2</t>
  </si>
  <si>
    <t xml:space="preserve">-84.6</t>
  </si>
  <si>
    <t xml:space="preserve">Brazil</t>
  </si>
  <si>
    <t xml:space="preserve">27.8</t>
  </si>
  <si>
    <t xml:space="preserve">Cayman Islands </t>
  </si>
  <si>
    <t xml:space="preserve">27.5</t>
  </si>
  <si>
    <t xml:space="preserve">28.0</t>
  </si>
  <si>
    <t xml:space="preserve">-88.3</t>
  </si>
  <si>
    <t xml:space="preserve">Chile </t>
  </si>
  <si>
    <t xml:space="preserve">-3.4</t>
  </si>
  <si>
    <t xml:space="preserve">20.0</t>
  </si>
  <si>
    <t xml:space="preserve">Colombia </t>
  </si>
  <si>
    <t xml:space="preserve">44.3</t>
  </si>
  <si>
    <t xml:space="preserve">Dominica</t>
  </si>
  <si>
    <t xml:space="preserve">-15.3</t>
  </si>
  <si>
    <t xml:space="preserve">-11.4</t>
  </si>
  <si>
    <t xml:space="preserve">-78.2</t>
  </si>
  <si>
    <t xml:space="preserve">Costa Rica </t>
  </si>
  <si>
    <t xml:space="preserve">11.7</t>
  </si>
  <si>
    <t xml:space="preserve">133.8</t>
  </si>
  <si>
    <t xml:space="preserve">Cuba </t>
  </si>
  <si>
    <t xml:space="preserve">-7.1</t>
  </si>
  <si>
    <t xml:space="preserve">Curacao</t>
  </si>
  <si>
    <t xml:space="preserve">59.3</t>
  </si>
  <si>
    <t xml:space="preserve">75.1</t>
  </si>
  <si>
    <t xml:space="preserve">Dominican Republic</t>
  </si>
  <si>
    <t xml:space="preserve">20.4</t>
  </si>
  <si>
    <t xml:space="preserve">74.1</t>
  </si>
  <si>
    <t xml:space="preserve">Ecuador</t>
  </si>
  <si>
    <t xml:space="preserve">19.7</t>
  </si>
  <si>
    <t xml:space="preserve">French Guiana</t>
  </si>
  <si>
    <t xml:space="preserve">-1.8</t>
  </si>
  <si>
    <t xml:space="preserve">-97.3</t>
  </si>
  <si>
    <t xml:space="preserve">Grenada</t>
  </si>
  <si>
    <t xml:space="preserve">69.6</t>
  </si>
  <si>
    <t xml:space="preserve">82.3</t>
  </si>
  <si>
    <t xml:space="preserve">Guadeloupe</t>
  </si>
  <si>
    <t xml:space="preserve">Guatemala </t>
  </si>
  <si>
    <t xml:space="preserve">17.6</t>
  </si>
  <si>
    <t xml:space="preserve">17.0</t>
  </si>
  <si>
    <t xml:space="preserve">22.9</t>
  </si>
  <si>
    <t xml:space="preserve">Guyana</t>
  </si>
  <si>
    <t xml:space="preserve">197.9</t>
  </si>
  <si>
    <t xml:space="preserve">48.2</t>
  </si>
  <si>
    <t xml:space="preserve">455.8</t>
  </si>
  <si>
    <t xml:space="preserve">Haiti</t>
  </si>
  <si>
    <t xml:space="preserve">-1.6</t>
  </si>
  <si>
    <t xml:space="preserve">-1.2</t>
  </si>
  <si>
    <t xml:space="preserve">-54.3</t>
  </si>
  <si>
    <t xml:space="preserve">Honduras</t>
  </si>
  <si>
    <t xml:space="preserve">3.9</t>
  </si>
  <si>
    <t xml:space="preserve">3.8</t>
  </si>
  <si>
    <t xml:space="preserve">Jamaica</t>
  </si>
  <si>
    <t xml:space="preserve">21.0</t>
  </si>
  <si>
    <t xml:space="preserve">20.7</t>
  </si>
  <si>
    <t xml:space="preserve">Martinique</t>
  </si>
  <si>
    <t xml:space="preserve">34.2</t>
  </si>
  <si>
    <t xml:space="preserve">26.7</t>
  </si>
  <si>
    <t xml:space="preserve">Mexico</t>
  </si>
  <si>
    <t xml:space="preserve">-5.5</t>
  </si>
  <si>
    <t xml:space="preserve">Montserrat</t>
  </si>
  <si>
    <t xml:space="preserve">-10.1</t>
  </si>
  <si>
    <t xml:space="preserve">-11.1</t>
  </si>
  <si>
    <t xml:space="preserve">3.7</t>
  </si>
  <si>
    <t xml:space="preserve">Nicaragua</t>
  </si>
  <si>
    <t xml:space="preserve">-1.0</t>
  </si>
  <si>
    <t xml:space="preserve">94.6</t>
  </si>
  <si>
    <t xml:space="preserve">Panama </t>
  </si>
  <si>
    <t xml:space="preserve">32.5</t>
  </si>
  <si>
    <t xml:space="preserve">33.4</t>
  </si>
  <si>
    <t xml:space="preserve">25.1</t>
  </si>
  <si>
    <t xml:space="preserve">Paraguay</t>
  </si>
  <si>
    <t xml:space="preserve">12.7</t>
  </si>
  <si>
    <t xml:space="preserve">8.7</t>
  </si>
  <si>
    <t xml:space="preserve">224.8</t>
  </si>
  <si>
    <t xml:space="preserve">Peru</t>
  </si>
  <si>
    <t xml:space="preserve">Puerto Rico </t>
  </si>
  <si>
    <t xml:space="preserve">2.5</t>
  </si>
  <si>
    <t xml:space="preserve">Saba</t>
  </si>
  <si>
    <t xml:space="preserve">26.9</t>
  </si>
  <si>
    <t xml:space="preserve">Saint Lucia</t>
  </si>
  <si>
    <t xml:space="preserve">36.6</t>
  </si>
  <si>
    <t xml:space="preserve">-59.2</t>
  </si>
  <si>
    <t xml:space="preserve">Saint Martin Islands</t>
  </si>
  <si>
    <t xml:space="preserve">-19.8</t>
  </si>
  <si>
    <t xml:space="preserve">-31.8</t>
  </si>
  <si>
    <t xml:space="preserve">St.Vincent&amp;Grenadines</t>
  </si>
  <si>
    <t xml:space="preserve">-58.8</t>
  </si>
  <si>
    <t xml:space="preserve">38.6</t>
  </si>
  <si>
    <t xml:space="preserve">El Salvador</t>
  </si>
  <si>
    <t xml:space="preserve">Suriname</t>
  </si>
  <si>
    <t xml:space="preserve">21.5</t>
  </si>
  <si>
    <t xml:space="preserve">37.4</t>
  </si>
  <si>
    <t xml:space="preserve">Trinidad and Tobago </t>
  </si>
  <si>
    <t xml:space="preserve">66.0</t>
  </si>
  <si>
    <t xml:space="preserve">34.7</t>
  </si>
  <si>
    <t xml:space="preserve">103.7</t>
  </si>
  <si>
    <t xml:space="preserve">Turks&amp;Caicos Islands</t>
  </si>
  <si>
    <t xml:space="preserve">124.7</t>
  </si>
  <si>
    <t xml:space="preserve">126.3</t>
  </si>
  <si>
    <t xml:space="preserve">-70.5</t>
  </si>
  <si>
    <t xml:space="preserve">Uruguay</t>
  </si>
  <si>
    <t xml:space="preserve">29.5</t>
  </si>
  <si>
    <t xml:space="preserve">46.2</t>
  </si>
  <si>
    <t xml:space="preserve">Venezuela </t>
  </si>
  <si>
    <t xml:space="preserve">18.8</t>
  </si>
  <si>
    <t xml:space="preserve">42.8</t>
  </si>
  <si>
    <t xml:space="preserve">-24.7</t>
  </si>
  <si>
    <t xml:space="preserve">Virgin Islands,British</t>
  </si>
  <si>
    <t xml:space="preserve">1239.4</t>
  </si>
  <si>
    <t xml:space="preserve">1256.1</t>
  </si>
  <si>
    <t xml:space="preserve">-59.5</t>
  </si>
  <si>
    <t xml:space="preserve">St.Kitts&amp;Nevis</t>
  </si>
  <si>
    <t xml:space="preserve">43.1</t>
  </si>
  <si>
    <t xml:space="preserve">46.6</t>
  </si>
  <si>
    <t xml:space="preserve">-8.6</t>
  </si>
  <si>
    <t xml:space="preserve">St.Pierre&amp;Miquelon</t>
  </si>
  <si>
    <t xml:space="preserve">-91.5</t>
  </si>
  <si>
    <t xml:space="preserve">Netherlands Antilles</t>
  </si>
  <si>
    <t xml:space="preserve">87.8</t>
  </si>
  <si>
    <t xml:space="preserve">87.9</t>
  </si>
  <si>
    <t xml:space="preserve">-15.4</t>
  </si>
  <si>
    <t xml:space="preserve">Oth.L.Amer.nes </t>
  </si>
  <si>
    <t xml:space="preserve">41.3</t>
  </si>
  <si>
    <t xml:space="preserve">41.5</t>
  </si>
  <si>
    <t xml:space="preserve">32.9</t>
  </si>
  <si>
    <t xml:space="preserve">North America: </t>
  </si>
  <si>
    <t xml:space="preserve">12.8</t>
  </si>
  <si>
    <t xml:space="preserve">Canada </t>
  </si>
  <si>
    <t xml:space="preserve">18.0</t>
  </si>
  <si>
    <t xml:space="preserve">18.6</t>
  </si>
  <si>
    <t xml:space="preserve">16.9</t>
  </si>
  <si>
    <t xml:space="preserve">United States</t>
  </si>
  <si>
    <t xml:space="preserve">Greenland</t>
  </si>
  <si>
    <t xml:space="preserve">53.1</t>
  </si>
  <si>
    <t xml:space="preserve">97.2</t>
  </si>
  <si>
    <t xml:space="preserve">53.0</t>
  </si>
  <si>
    <t xml:space="preserve">Bermuda </t>
  </si>
  <si>
    <t xml:space="preserve">-6.5</t>
  </si>
  <si>
    <t xml:space="preserve">28.4</t>
  </si>
  <si>
    <t xml:space="preserve">Oth.N.Amer.nes</t>
  </si>
  <si>
    <t xml:space="preserve">155.0</t>
  </si>
  <si>
    <t xml:space="preserve">141.8</t>
  </si>
  <si>
    <t xml:space="preserve">2121.3</t>
  </si>
  <si>
    <t xml:space="preserve">Oceania: </t>
  </si>
  <si>
    <t xml:space="preserve">Australia </t>
  </si>
  <si>
    <t xml:space="preserve">-3.8</t>
  </si>
  <si>
    <t xml:space="preserve">23.6</t>
  </si>
  <si>
    <t xml:space="preserve">-13.7</t>
  </si>
  <si>
    <t xml:space="preserve">Cook Islands</t>
  </si>
  <si>
    <t xml:space="preserve">124.3</t>
  </si>
  <si>
    <t xml:space="preserve">206.2</t>
  </si>
  <si>
    <t xml:space="preserve">-66.7</t>
  </si>
  <si>
    <t xml:space="preserve">Fiji</t>
  </si>
  <si>
    <t xml:space="preserve">-30.1</t>
  </si>
  <si>
    <t xml:space="preserve">Gambier Islands</t>
  </si>
  <si>
    <t xml:space="preserve">17874.4</t>
  </si>
  <si>
    <t xml:space="preserve">Marquesas Islands </t>
  </si>
  <si>
    <t xml:space="preserve">101.4</t>
  </si>
  <si>
    <t xml:space="preserve">Nauru </t>
  </si>
  <si>
    <t xml:space="preserve">24.9</t>
  </si>
  <si>
    <t xml:space="preserve">25.4</t>
  </si>
  <si>
    <t xml:space="preserve">-29.0</t>
  </si>
  <si>
    <t xml:space="preserve">New Caledonia</t>
  </si>
  <si>
    <t xml:space="preserve">113.2</t>
  </si>
  <si>
    <t xml:space="preserve">20.2</t>
  </si>
  <si>
    <t xml:space="preserve">127.9</t>
  </si>
  <si>
    <t xml:space="preserve">Vanuatu</t>
  </si>
  <si>
    <t xml:space="preserve">-5.1</t>
  </si>
  <si>
    <t xml:space="preserve">New Zealand</t>
  </si>
  <si>
    <t xml:space="preserve">0.1</t>
  </si>
  <si>
    <t xml:space="preserve">Norfolk Island</t>
  </si>
  <si>
    <t xml:space="preserve">153.4</t>
  </si>
  <si>
    <t xml:space="preserve">Papua New Guinea </t>
  </si>
  <si>
    <t xml:space="preserve">42.3</t>
  </si>
  <si>
    <t xml:space="preserve">Society Islands</t>
  </si>
  <si>
    <t xml:space="preserve">Solomon Islands </t>
  </si>
  <si>
    <t xml:space="preserve">4.5</t>
  </si>
  <si>
    <t xml:space="preserve">Tonga</t>
  </si>
  <si>
    <t xml:space="preserve">-82.5</t>
  </si>
  <si>
    <t xml:space="preserve">Tuamotu Islands </t>
  </si>
  <si>
    <t xml:space="preserve">-99.3</t>
  </si>
  <si>
    <t xml:space="preserve">-99.2</t>
  </si>
  <si>
    <t xml:space="preserve">Tubai Islands</t>
  </si>
  <si>
    <t xml:space="preserve">Samoa</t>
  </si>
  <si>
    <t xml:space="preserve">34.5</t>
  </si>
  <si>
    <t xml:space="preserve">68.2</t>
  </si>
  <si>
    <t xml:space="preserve">Kiribati</t>
  </si>
  <si>
    <t xml:space="preserve">-88.1</t>
  </si>
  <si>
    <t xml:space="preserve">Tuvalu </t>
  </si>
  <si>
    <t xml:space="preserve">-53.5</t>
  </si>
  <si>
    <t xml:space="preserve">Micronesia,FS</t>
  </si>
  <si>
    <t xml:space="preserve">-22.9</t>
  </si>
  <si>
    <t xml:space="preserve">70.2</t>
  </si>
  <si>
    <t xml:space="preserve">Marshall Islands </t>
  </si>
  <si>
    <t xml:space="preserve">-97.6</t>
  </si>
  <si>
    <t xml:space="preserve">Palau </t>
  </si>
  <si>
    <t xml:space="preserve">51.7</t>
  </si>
  <si>
    <t xml:space="preserve">51.4</t>
  </si>
  <si>
    <t xml:space="preserve">187.0</t>
  </si>
  <si>
    <t xml:space="preserve">French Polynesia</t>
  </si>
  <si>
    <t xml:space="preserve">-35.8</t>
  </si>
  <si>
    <t xml:space="preserve">Wallis and Futuna</t>
  </si>
  <si>
    <t xml:space="preserve">9.8</t>
  </si>
  <si>
    <t xml:space="preserve">Oth.Ocean.nes</t>
  </si>
  <si>
    <t xml:space="preserve">-27.0</t>
  </si>
  <si>
    <t xml:space="preserve">-46.2</t>
  </si>
  <si>
    <t xml:space="preserve">Countries(reg.)unknown </t>
  </si>
  <si>
    <t xml:space="preserve">-37.0</t>
  </si>
  <si>
    <t xml:space="preserve">12168.1</t>
  </si>
  <si>
    <t xml:space="preserve">ASEAN</t>
  </si>
  <si>
    <t xml:space="preserve">5.8</t>
  </si>
  <si>
    <t xml:space="preserve">EU 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8" min="8" style="0" width="16.12"/>
    <col collapsed="false" customWidth="true" hidden="false" outlineLevel="0" max="9" min="9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550447669.543</v>
      </c>
      <c r="D6" s="12" t="n">
        <v>4191415656.93</v>
      </c>
      <c r="E6" s="12" t="n">
        <v>314920504.553</v>
      </c>
      <c r="F6" s="12" t="n">
        <v>2375970258.474</v>
      </c>
      <c r="G6" s="12" t="n">
        <v>235527164.99</v>
      </c>
      <c r="H6" s="12" t="n">
        <v>1815445398.456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268086856.403</v>
      </c>
      <c r="D7" s="12" t="n">
        <v>2099368313.328</v>
      </c>
      <c r="E7" s="12" t="n">
        <v>142400453.047</v>
      </c>
      <c r="F7" s="12" t="n">
        <v>1106041891.852</v>
      </c>
      <c r="G7" s="12" t="n">
        <v>125686403.356</v>
      </c>
      <c r="H7" s="12" t="n">
        <v>993326421.476</v>
      </c>
      <c r="I7" s="13" t="s">
        <v>14</v>
      </c>
      <c r="J7" s="13" t="s">
        <v>15</v>
      </c>
      <c r="K7" s="14" t="s">
        <v>16</v>
      </c>
    </row>
    <row r="8" customFormat="false" ht="15" hidden="false" customHeight="false" outlineLevel="0" collapsed="false">
      <c r="B8" s="15" t="s">
        <v>17</v>
      </c>
      <c r="C8" s="12" t="n">
        <v>52164.289</v>
      </c>
      <c r="D8" s="12" t="n">
        <v>344527.571</v>
      </c>
      <c r="E8" s="12" t="n">
        <v>51599.967</v>
      </c>
      <c r="F8" s="12" t="n">
        <v>334945.377</v>
      </c>
      <c r="G8" s="12" t="n">
        <v>564.322</v>
      </c>
      <c r="H8" s="12" t="n">
        <v>9582.194</v>
      </c>
      <c r="I8" s="13" t="s">
        <v>18</v>
      </c>
      <c r="J8" s="13" t="s">
        <v>19</v>
      </c>
      <c r="K8" s="14" t="s">
        <v>20</v>
      </c>
    </row>
    <row r="9" customFormat="false" ht="15" hidden="false" customHeight="false" outlineLevel="0" collapsed="false">
      <c r="B9" s="15" t="s">
        <v>21</v>
      </c>
      <c r="C9" s="12" t="n">
        <v>131038.222</v>
      </c>
      <c r="D9" s="12" t="n">
        <v>1540460.909</v>
      </c>
      <c r="E9" s="12" t="n">
        <v>130163.508</v>
      </c>
      <c r="F9" s="12" t="n">
        <v>1325276.762</v>
      </c>
      <c r="G9" s="12" t="n">
        <v>874.714</v>
      </c>
      <c r="H9" s="12" t="n">
        <v>215184.147</v>
      </c>
      <c r="I9" s="13" t="s">
        <v>22</v>
      </c>
      <c r="J9" s="13" t="s">
        <v>23</v>
      </c>
      <c r="K9" s="14" t="s">
        <v>24</v>
      </c>
    </row>
    <row r="10" customFormat="false" ht="15" hidden="false" customHeight="false" outlineLevel="0" collapsed="false">
      <c r="B10" s="15" t="s">
        <v>25</v>
      </c>
      <c r="C10" s="12" t="n">
        <v>2335438.174</v>
      </c>
      <c r="D10" s="12" t="n">
        <v>18834682.151</v>
      </c>
      <c r="E10" s="12" t="n">
        <v>2244985.518</v>
      </c>
      <c r="F10" s="12" t="n">
        <v>18172938.558</v>
      </c>
      <c r="G10" s="12" t="n">
        <v>90452.656</v>
      </c>
      <c r="H10" s="12" t="n">
        <v>661743.593</v>
      </c>
      <c r="I10" s="13" t="s">
        <v>26</v>
      </c>
      <c r="J10" s="13" t="s">
        <v>27</v>
      </c>
      <c r="K10" s="14" t="s">
        <v>28</v>
      </c>
    </row>
    <row r="11" customFormat="false" ht="15" hidden="false" customHeight="false" outlineLevel="0" collapsed="false">
      <c r="B11" s="15" t="s">
        <v>29</v>
      </c>
      <c r="C11" s="12" t="n">
        <v>25965.425</v>
      </c>
      <c r="D11" s="12" t="n">
        <v>93835.383</v>
      </c>
      <c r="E11" s="12" t="n">
        <v>25964.548</v>
      </c>
      <c r="F11" s="12" t="n">
        <v>90986.548</v>
      </c>
      <c r="G11" s="12" t="n">
        <v>0.877</v>
      </c>
      <c r="H11" s="12" t="n">
        <v>2848.835</v>
      </c>
      <c r="I11" s="13" t="s">
        <v>30</v>
      </c>
      <c r="J11" s="13" t="s">
        <v>31</v>
      </c>
      <c r="K11" s="14" t="s">
        <v>32</v>
      </c>
    </row>
    <row r="12" customFormat="false" ht="15" hidden="false" customHeight="false" outlineLevel="0" collapsed="false">
      <c r="B12" s="15" t="s">
        <v>33</v>
      </c>
      <c r="C12" s="12" t="n">
        <v>233173.669</v>
      </c>
      <c r="D12" s="12" t="n">
        <v>2047909.033</v>
      </c>
      <c r="E12" s="12" t="n">
        <v>97304.214</v>
      </c>
      <c r="F12" s="12" t="n">
        <v>488483.347</v>
      </c>
      <c r="G12" s="12" t="n">
        <v>135869.455</v>
      </c>
      <c r="H12" s="12" t="n">
        <v>1559425.686</v>
      </c>
      <c r="I12" s="13" t="s">
        <v>34</v>
      </c>
      <c r="J12" s="13" t="s">
        <v>35</v>
      </c>
      <c r="K12" s="14" t="s">
        <v>36</v>
      </c>
    </row>
    <row r="13" customFormat="false" ht="15" hidden="false" customHeight="false" outlineLevel="0" collapsed="false">
      <c r="B13" s="15" t="s">
        <v>37</v>
      </c>
      <c r="C13" s="12" t="n">
        <v>1799142.773</v>
      </c>
      <c r="D13" s="12" t="n">
        <v>15419628.149</v>
      </c>
      <c r="E13" s="12" t="n">
        <v>1227795.881</v>
      </c>
      <c r="F13" s="12" t="n">
        <v>9286433.856</v>
      </c>
      <c r="G13" s="12" t="n">
        <v>571346.892</v>
      </c>
      <c r="H13" s="12" t="n">
        <v>6133194.293</v>
      </c>
      <c r="I13" s="13" t="s">
        <v>38</v>
      </c>
      <c r="J13" s="13" t="s">
        <v>39</v>
      </c>
      <c r="K13" s="14" t="s">
        <v>40</v>
      </c>
    </row>
    <row r="14" customFormat="false" ht="15" hidden="false" customHeight="false" outlineLevel="0" collapsed="false">
      <c r="B14" s="15" t="s">
        <v>41</v>
      </c>
      <c r="C14" s="12" t="n">
        <v>1318831.084</v>
      </c>
      <c r="D14" s="12" t="n">
        <v>10823244.17</v>
      </c>
      <c r="E14" s="12" t="n">
        <v>1143015.713</v>
      </c>
      <c r="F14" s="12" t="n">
        <v>9584004.377</v>
      </c>
      <c r="G14" s="12" t="n">
        <v>175815.371</v>
      </c>
      <c r="H14" s="12" t="n">
        <v>1239239.793</v>
      </c>
      <c r="I14" s="13" t="s">
        <v>42</v>
      </c>
      <c r="J14" s="13" t="s">
        <v>43</v>
      </c>
      <c r="K14" s="14" t="s">
        <v>44</v>
      </c>
    </row>
    <row r="15" customFormat="false" ht="15" hidden="false" customHeight="false" outlineLevel="0" collapsed="false">
      <c r="B15" s="15" t="s">
        <v>45</v>
      </c>
      <c r="C15" s="12" t="n">
        <v>83967.179</v>
      </c>
      <c r="D15" s="12" t="n">
        <v>687067.029</v>
      </c>
      <c r="E15" s="12" t="n">
        <v>82574.971</v>
      </c>
      <c r="F15" s="12" t="n">
        <v>665187.07</v>
      </c>
      <c r="G15" s="12" t="n">
        <v>1392.208</v>
      </c>
      <c r="H15" s="12" t="n">
        <v>21879.959</v>
      </c>
      <c r="I15" s="13" t="s">
        <v>46</v>
      </c>
      <c r="J15" s="13" t="s">
        <v>47</v>
      </c>
      <c r="K15" s="14" t="s">
        <v>48</v>
      </c>
    </row>
    <row r="16" customFormat="false" ht="15" hidden="false" customHeight="false" outlineLevel="0" collapsed="false">
      <c r="B16" s="15" t="s">
        <v>49</v>
      </c>
      <c r="C16" s="12" t="n">
        <v>90320.793</v>
      </c>
      <c r="D16" s="12" t="n">
        <v>503241.181</v>
      </c>
      <c r="E16" s="12" t="n">
        <v>71541.288</v>
      </c>
      <c r="F16" s="12" t="n">
        <v>435432.692</v>
      </c>
      <c r="G16" s="12" t="n">
        <v>18779.505</v>
      </c>
      <c r="H16" s="12" t="n">
        <v>67808.489</v>
      </c>
      <c r="I16" s="13" t="s">
        <v>50</v>
      </c>
      <c r="J16" s="13" t="s">
        <v>51</v>
      </c>
      <c r="K16" s="14" t="s">
        <v>52</v>
      </c>
    </row>
    <row r="17" customFormat="false" ht="15" hidden="false" customHeight="false" outlineLevel="0" collapsed="false">
      <c r="B17" s="15" t="s">
        <v>53</v>
      </c>
      <c r="C17" s="12" t="n">
        <v>22859444.191</v>
      </c>
      <c r="D17" s="12" t="n">
        <v>193110985.591</v>
      </c>
      <c r="E17" s="12" t="n">
        <v>22058917.867</v>
      </c>
      <c r="F17" s="12" t="n">
        <v>188450210.512</v>
      </c>
      <c r="G17" s="12" t="n">
        <v>800526.324</v>
      </c>
      <c r="H17" s="12" t="n">
        <v>4660775.079</v>
      </c>
      <c r="I17" s="13" t="s">
        <v>54</v>
      </c>
      <c r="J17" s="13" t="s">
        <v>55</v>
      </c>
      <c r="K17" s="14" t="s">
        <v>56</v>
      </c>
    </row>
    <row r="18" customFormat="false" ht="15" hidden="false" customHeight="false" outlineLevel="0" collapsed="false">
      <c r="B18" s="15" t="s">
        <v>57</v>
      </c>
      <c r="C18" s="12" t="n">
        <v>11445248.195</v>
      </c>
      <c r="D18" s="12" t="n">
        <v>91195819.206</v>
      </c>
      <c r="E18" s="12" t="n">
        <v>9954336.271</v>
      </c>
      <c r="F18" s="12" t="n">
        <v>78576792.849</v>
      </c>
      <c r="G18" s="12" t="n">
        <v>1490911.924</v>
      </c>
      <c r="H18" s="12" t="n">
        <v>12619026.357</v>
      </c>
      <c r="I18" s="13" t="s">
        <v>58</v>
      </c>
      <c r="J18" s="13" t="s">
        <v>59</v>
      </c>
      <c r="K18" s="14" t="s">
        <v>60</v>
      </c>
    </row>
    <row r="19" customFormat="false" ht="15" hidden="false" customHeight="false" outlineLevel="0" collapsed="false">
      <c r="B19" s="15" t="s">
        <v>61</v>
      </c>
      <c r="C19" s="12" t="n">
        <v>13572273.724</v>
      </c>
      <c r="D19" s="12" t="n">
        <v>95695513.468</v>
      </c>
      <c r="E19" s="12" t="n">
        <v>6423026.876</v>
      </c>
      <c r="F19" s="12" t="n">
        <v>47281768.706</v>
      </c>
      <c r="G19" s="12" t="n">
        <v>7149246.848</v>
      </c>
      <c r="H19" s="12" t="n">
        <v>48413744.762</v>
      </c>
      <c r="I19" s="13" t="s">
        <v>62</v>
      </c>
      <c r="J19" s="13" t="s">
        <v>63</v>
      </c>
      <c r="K19" s="14" t="s">
        <v>64</v>
      </c>
    </row>
    <row r="20" customFormat="false" ht="15" hidden="false" customHeight="false" outlineLevel="0" collapsed="false">
      <c r="B20" s="15" t="s">
        <v>65</v>
      </c>
      <c r="C20" s="12" t="n">
        <v>1489976.192</v>
      </c>
      <c r="D20" s="12" t="n">
        <v>11150665.085</v>
      </c>
      <c r="E20" s="12" t="n">
        <v>1014273.024</v>
      </c>
      <c r="F20" s="12" t="n">
        <v>6196761.995</v>
      </c>
      <c r="G20" s="12" t="n">
        <v>475703.168</v>
      </c>
      <c r="H20" s="12" t="n">
        <v>4953903.09</v>
      </c>
      <c r="I20" s="13" t="s">
        <v>66</v>
      </c>
      <c r="J20" s="13" t="s">
        <v>26</v>
      </c>
      <c r="K20" s="14" t="s">
        <v>67</v>
      </c>
    </row>
    <row r="21" customFormat="false" ht="15" hidden="false" customHeight="false" outlineLevel="0" collapsed="false">
      <c r="B21" s="15" t="s">
        <v>68</v>
      </c>
      <c r="C21" s="12" t="n">
        <v>4566623.363</v>
      </c>
      <c r="D21" s="12" t="n">
        <v>33770839.011</v>
      </c>
      <c r="E21" s="12" t="n">
        <v>1127917.861</v>
      </c>
      <c r="F21" s="12" t="n">
        <v>8627563.104</v>
      </c>
      <c r="G21" s="12" t="n">
        <v>3438705.502</v>
      </c>
      <c r="H21" s="12" t="n">
        <v>25143275.907</v>
      </c>
      <c r="I21" s="13" t="s">
        <v>69</v>
      </c>
      <c r="J21" s="13" t="s">
        <v>70</v>
      </c>
      <c r="K21" s="14" t="s">
        <v>71</v>
      </c>
    </row>
    <row r="22" customFormat="false" ht="15" hidden="false" customHeight="false" outlineLevel="0" collapsed="false">
      <c r="B22" s="15" t="s">
        <v>72</v>
      </c>
      <c r="C22" s="12" t="n">
        <v>1988251.522</v>
      </c>
      <c r="D22" s="12" t="n">
        <v>16998665.147</v>
      </c>
      <c r="E22" s="12" t="n">
        <v>1227341.191</v>
      </c>
      <c r="F22" s="12" t="n">
        <v>10887177.158</v>
      </c>
      <c r="G22" s="12" t="n">
        <v>760910.331</v>
      </c>
      <c r="H22" s="12" t="n">
        <v>6111487.989</v>
      </c>
      <c r="I22" s="13" t="s">
        <v>73</v>
      </c>
      <c r="J22" s="13" t="s">
        <v>74</v>
      </c>
      <c r="K22" s="14" t="s">
        <v>75</v>
      </c>
    </row>
    <row r="23" customFormat="false" ht="15" hidden="false" customHeight="false" outlineLevel="0" collapsed="false">
      <c r="B23" s="15" t="s">
        <v>76</v>
      </c>
      <c r="C23" s="12" t="n">
        <v>30438276.786</v>
      </c>
      <c r="D23" s="12" t="n">
        <v>238985388.481</v>
      </c>
      <c r="E23" s="12" t="n">
        <v>14988960.841</v>
      </c>
      <c r="F23" s="12" t="n">
        <v>114280788.347</v>
      </c>
      <c r="G23" s="12" t="n">
        <v>15449315.945</v>
      </c>
      <c r="H23" s="12" t="n">
        <v>124704600.134</v>
      </c>
      <c r="I23" s="13" t="s">
        <v>77</v>
      </c>
      <c r="J23" s="13" t="s">
        <v>78</v>
      </c>
      <c r="K23" s="14" t="s">
        <v>79</v>
      </c>
    </row>
    <row r="24" customFormat="false" ht="15" hidden="false" customHeight="false" outlineLevel="0" collapsed="false">
      <c r="B24" s="15" t="s">
        <v>80</v>
      </c>
      <c r="C24" s="12" t="n">
        <v>499152.781</v>
      </c>
      <c r="D24" s="12" t="n">
        <v>4320138.513</v>
      </c>
      <c r="E24" s="12" t="n">
        <v>422972.889</v>
      </c>
      <c r="F24" s="12" t="n">
        <v>3839715.292</v>
      </c>
      <c r="G24" s="12" t="n">
        <v>76179.892</v>
      </c>
      <c r="H24" s="12" t="n">
        <v>480423.221</v>
      </c>
      <c r="I24" s="13" t="s">
        <v>81</v>
      </c>
      <c r="J24" s="13" t="s">
        <v>23</v>
      </c>
      <c r="K24" s="14" t="s">
        <v>82</v>
      </c>
    </row>
    <row r="25" customFormat="false" ht="15" hidden="false" customHeight="false" outlineLevel="0" collapsed="false">
      <c r="B25" s="15" t="s">
        <v>83</v>
      </c>
      <c r="C25" s="12" t="n">
        <v>2597251.134</v>
      </c>
      <c r="D25" s="12" t="n">
        <v>20934326.097</v>
      </c>
      <c r="E25" s="12" t="n">
        <v>375065.128</v>
      </c>
      <c r="F25" s="12" t="n">
        <v>3119316.018</v>
      </c>
      <c r="G25" s="12" t="n">
        <v>2222186.006</v>
      </c>
      <c r="H25" s="12" t="n">
        <v>17815010.079</v>
      </c>
      <c r="I25" s="13" t="s">
        <v>84</v>
      </c>
      <c r="J25" s="13" t="s">
        <v>11</v>
      </c>
      <c r="K25" s="14" t="s">
        <v>85</v>
      </c>
    </row>
    <row r="26" customFormat="false" ht="15" hidden="false" customHeight="false" outlineLevel="0" collapsed="false">
      <c r="B26" s="15" t="s">
        <v>86</v>
      </c>
      <c r="C26" s="12" t="n">
        <v>480684.241</v>
      </c>
      <c r="D26" s="12" t="n">
        <v>3700683.44</v>
      </c>
      <c r="E26" s="12" t="n">
        <v>232475.601</v>
      </c>
      <c r="F26" s="12" t="n">
        <v>1541842.251</v>
      </c>
      <c r="G26" s="12" t="n">
        <v>248208.64</v>
      </c>
      <c r="H26" s="12" t="n">
        <v>2158841.189</v>
      </c>
      <c r="I26" s="13" t="s">
        <v>26</v>
      </c>
      <c r="J26" s="13" t="s">
        <v>87</v>
      </c>
      <c r="K26" s="14" t="s">
        <v>88</v>
      </c>
    </row>
    <row r="27" customFormat="false" ht="15" hidden="false" customHeight="false" outlineLevel="0" collapsed="false">
      <c r="B27" s="15" t="s">
        <v>89</v>
      </c>
      <c r="C27" s="12" t="n">
        <v>266131.435</v>
      </c>
      <c r="D27" s="12" t="n">
        <v>1746543.151</v>
      </c>
      <c r="E27" s="12" t="n">
        <v>260539.4</v>
      </c>
      <c r="F27" s="12" t="n">
        <v>1697531.462</v>
      </c>
      <c r="G27" s="12" t="n">
        <v>5592.035</v>
      </c>
      <c r="H27" s="12" t="n">
        <v>49011.689</v>
      </c>
      <c r="I27" s="13" t="s">
        <v>90</v>
      </c>
      <c r="J27" s="13" t="s">
        <v>91</v>
      </c>
      <c r="K27" s="14" t="s">
        <v>92</v>
      </c>
    </row>
    <row r="28" customFormat="false" ht="15" hidden="false" customHeight="false" outlineLevel="0" collapsed="false">
      <c r="B28" s="15" t="s">
        <v>93</v>
      </c>
      <c r="C28" s="12" t="n">
        <v>307516.118</v>
      </c>
      <c r="D28" s="12" t="n">
        <v>2746411.434</v>
      </c>
      <c r="E28" s="12" t="n">
        <v>299342.686</v>
      </c>
      <c r="F28" s="12" t="n">
        <v>2696424.831</v>
      </c>
      <c r="G28" s="12" t="n">
        <v>8173.432</v>
      </c>
      <c r="H28" s="12" t="n">
        <v>49986.603</v>
      </c>
      <c r="I28" s="13" t="s">
        <v>94</v>
      </c>
      <c r="J28" s="13" t="s">
        <v>95</v>
      </c>
      <c r="K28" s="14" t="s">
        <v>96</v>
      </c>
    </row>
    <row r="29" customFormat="false" ht="15" hidden="false" customHeight="false" outlineLevel="0" collapsed="false">
      <c r="B29" s="15" t="s">
        <v>97</v>
      </c>
      <c r="C29" s="12" t="n">
        <v>17298843.348</v>
      </c>
      <c r="D29" s="12" t="n">
        <v>131206785.347</v>
      </c>
      <c r="E29" s="12" t="n">
        <v>8135104.652</v>
      </c>
      <c r="F29" s="12" t="n">
        <v>59922033.795</v>
      </c>
      <c r="G29" s="12" t="n">
        <v>9163738.696</v>
      </c>
      <c r="H29" s="12" t="n">
        <v>71284751.552</v>
      </c>
      <c r="I29" s="13" t="s">
        <v>98</v>
      </c>
      <c r="J29" s="13" t="s">
        <v>99</v>
      </c>
      <c r="K29" s="14" t="s">
        <v>67</v>
      </c>
    </row>
    <row r="30" customFormat="false" ht="15" hidden="false" customHeight="false" outlineLevel="0" collapsed="false">
      <c r="B30" s="15" t="s">
        <v>100</v>
      </c>
      <c r="C30" s="12" t="n">
        <v>36608.961</v>
      </c>
      <c r="D30" s="12" t="n">
        <v>277907.323</v>
      </c>
      <c r="E30" s="12" t="n">
        <v>36605.879</v>
      </c>
      <c r="F30" s="12" t="n">
        <v>277858.567</v>
      </c>
      <c r="G30" s="12" t="n">
        <v>3.082</v>
      </c>
      <c r="H30" s="12" t="n">
        <v>48.756</v>
      </c>
      <c r="I30" s="13" t="s">
        <v>101</v>
      </c>
      <c r="J30" s="13" t="s">
        <v>102</v>
      </c>
      <c r="K30" s="14" t="s">
        <v>103</v>
      </c>
    </row>
    <row r="31" customFormat="false" ht="15" hidden="false" customHeight="false" outlineLevel="0" collapsed="false">
      <c r="B31" s="15" t="s">
        <v>104</v>
      </c>
      <c r="C31" s="12" t="n">
        <v>1195790.753</v>
      </c>
      <c r="D31" s="12" t="n">
        <v>7308816.864</v>
      </c>
      <c r="E31" s="12" t="n">
        <v>274925.044</v>
      </c>
      <c r="F31" s="12" t="n">
        <v>1830275.095</v>
      </c>
      <c r="G31" s="12" t="n">
        <v>920865.709</v>
      </c>
      <c r="H31" s="12" t="n">
        <v>5478541.769</v>
      </c>
      <c r="I31" s="13" t="s">
        <v>105</v>
      </c>
      <c r="J31" s="13" t="s">
        <v>106</v>
      </c>
      <c r="K31" s="14" t="s">
        <v>66</v>
      </c>
    </row>
    <row r="32" customFormat="false" ht="15" hidden="false" customHeight="false" outlineLevel="0" collapsed="false">
      <c r="B32" s="15" t="s">
        <v>107</v>
      </c>
      <c r="C32" s="12" t="n">
        <v>126388.68</v>
      </c>
      <c r="D32" s="12" t="n">
        <v>1147868.529</v>
      </c>
      <c r="E32" s="12" t="n">
        <v>124109.087</v>
      </c>
      <c r="F32" s="12" t="n">
        <v>1132882.871</v>
      </c>
      <c r="G32" s="12" t="n">
        <v>2279.593</v>
      </c>
      <c r="H32" s="12" t="n">
        <v>14985.658</v>
      </c>
      <c r="I32" s="13" t="s">
        <v>108</v>
      </c>
      <c r="J32" s="13" t="s">
        <v>77</v>
      </c>
      <c r="K32" s="14" t="s">
        <v>109</v>
      </c>
    </row>
    <row r="33" customFormat="false" ht="15" hidden="false" customHeight="false" outlineLevel="0" collapsed="false">
      <c r="B33" s="15" t="s">
        <v>110</v>
      </c>
      <c r="C33" s="12" t="n">
        <v>3082932.078</v>
      </c>
      <c r="D33" s="12" t="n">
        <v>27107632.107</v>
      </c>
      <c r="E33" s="12" t="n">
        <v>356687.046</v>
      </c>
      <c r="F33" s="12" t="n">
        <v>2727956.619</v>
      </c>
      <c r="G33" s="12" t="n">
        <v>2726245.032</v>
      </c>
      <c r="H33" s="12" t="n">
        <v>24379675.488</v>
      </c>
      <c r="I33" s="13" t="s">
        <v>111</v>
      </c>
      <c r="J33" s="13" t="s">
        <v>112</v>
      </c>
      <c r="K33" s="14" t="s">
        <v>113</v>
      </c>
    </row>
    <row r="34" customFormat="false" ht="15" hidden="false" customHeight="false" outlineLevel="0" collapsed="false">
      <c r="B34" s="15" t="s">
        <v>114</v>
      </c>
      <c r="C34" s="12" t="n">
        <v>1686700.52</v>
      </c>
      <c r="D34" s="12" t="n">
        <v>18413819.76</v>
      </c>
      <c r="E34" s="12" t="n">
        <v>1471281.465</v>
      </c>
      <c r="F34" s="12" t="n">
        <v>16011786.945</v>
      </c>
      <c r="G34" s="12" t="n">
        <v>215419.055</v>
      </c>
      <c r="H34" s="12" t="n">
        <v>2402032.815</v>
      </c>
      <c r="I34" s="13" t="s">
        <v>115</v>
      </c>
      <c r="J34" s="13" t="s">
        <v>116</v>
      </c>
      <c r="K34" s="14" t="s">
        <v>117</v>
      </c>
    </row>
    <row r="35" customFormat="false" ht="15" hidden="false" customHeight="false" outlineLevel="0" collapsed="false">
      <c r="B35" s="15" t="s">
        <v>118</v>
      </c>
      <c r="C35" s="12" t="n">
        <v>12988.652</v>
      </c>
      <c r="D35" s="12" t="n">
        <v>96940.182</v>
      </c>
      <c r="E35" s="12" t="n">
        <v>12983.113</v>
      </c>
      <c r="F35" s="12" t="n">
        <v>96923.363</v>
      </c>
      <c r="G35" s="12" t="n">
        <v>5.539</v>
      </c>
      <c r="H35" s="12" t="n">
        <v>16.819</v>
      </c>
      <c r="I35" s="13" t="s">
        <v>119</v>
      </c>
      <c r="J35" s="13" t="s">
        <v>119</v>
      </c>
      <c r="K35" s="14" t="s">
        <v>120</v>
      </c>
    </row>
    <row r="36" customFormat="false" ht="15" hidden="false" customHeight="false" outlineLevel="0" collapsed="false">
      <c r="B36" s="15" t="s">
        <v>121</v>
      </c>
      <c r="C36" s="12" t="n">
        <v>7774999.056</v>
      </c>
      <c r="D36" s="12" t="n">
        <v>57746361.642</v>
      </c>
      <c r="E36" s="12" t="n">
        <v>5828802.441</v>
      </c>
      <c r="F36" s="12" t="n">
        <v>41855961.982</v>
      </c>
      <c r="G36" s="12" t="n">
        <v>1946196.615</v>
      </c>
      <c r="H36" s="12" t="n">
        <v>15890399.66</v>
      </c>
      <c r="I36" s="13" t="s">
        <v>122</v>
      </c>
      <c r="J36" s="13" t="s">
        <v>123</v>
      </c>
      <c r="K36" s="14" t="s">
        <v>124</v>
      </c>
    </row>
    <row r="37" customFormat="false" ht="15" hidden="false" customHeight="false" outlineLevel="0" collapsed="false">
      <c r="B37" s="15" t="s">
        <v>125</v>
      </c>
      <c r="C37" s="12" t="n">
        <v>1971497.993</v>
      </c>
      <c r="D37" s="12" t="n">
        <v>17048069.546</v>
      </c>
      <c r="E37" s="12" t="n">
        <v>391855.286</v>
      </c>
      <c r="F37" s="12" t="n">
        <v>2535936.372</v>
      </c>
      <c r="G37" s="12" t="n">
        <v>1579642.707</v>
      </c>
      <c r="H37" s="12" t="n">
        <v>14512133.174</v>
      </c>
      <c r="I37" s="13" t="s">
        <v>126</v>
      </c>
      <c r="J37" s="13" t="s">
        <v>127</v>
      </c>
      <c r="K37" s="14" t="s">
        <v>128</v>
      </c>
    </row>
    <row r="38" customFormat="false" ht="15" hidden="false" customHeight="false" outlineLevel="0" collapsed="false">
      <c r="B38" s="15" t="s">
        <v>129</v>
      </c>
      <c r="C38" s="12" t="n">
        <v>11051039.935</v>
      </c>
      <c r="D38" s="12" t="n">
        <v>76805344.921</v>
      </c>
      <c r="E38" s="12" t="n">
        <v>3187512.415</v>
      </c>
      <c r="F38" s="12" t="n">
        <v>23863615.608</v>
      </c>
      <c r="G38" s="12" t="n">
        <v>7863527.52</v>
      </c>
      <c r="H38" s="12" t="n">
        <v>52941729.313</v>
      </c>
      <c r="I38" s="13" t="s">
        <v>130</v>
      </c>
      <c r="J38" s="13" t="s">
        <v>119</v>
      </c>
      <c r="K38" s="14" t="s">
        <v>131</v>
      </c>
    </row>
    <row r="39" customFormat="false" ht="15" hidden="false" customHeight="false" outlineLevel="0" collapsed="false">
      <c r="B39" s="15" t="s">
        <v>132</v>
      </c>
      <c r="C39" s="12" t="n">
        <v>10104784.29</v>
      </c>
      <c r="D39" s="12" t="n">
        <v>69986800.897</v>
      </c>
      <c r="E39" s="12" t="n">
        <v>7433121.139</v>
      </c>
      <c r="F39" s="12" t="n">
        <v>46256489.481</v>
      </c>
      <c r="G39" s="12" t="n">
        <v>2671663.151</v>
      </c>
      <c r="H39" s="12" t="n">
        <v>23730311.416</v>
      </c>
      <c r="I39" s="13" t="s">
        <v>133</v>
      </c>
      <c r="J39" s="13" t="s">
        <v>134</v>
      </c>
      <c r="K39" s="14" t="s">
        <v>135</v>
      </c>
    </row>
    <row r="40" customFormat="false" ht="15" hidden="false" customHeight="false" outlineLevel="0" collapsed="false">
      <c r="B40" s="15" t="s">
        <v>136</v>
      </c>
      <c r="C40" s="12" t="n">
        <v>30871221.027</v>
      </c>
      <c r="D40" s="12" t="n">
        <v>245476917.217</v>
      </c>
      <c r="E40" s="12" t="n">
        <v>13850943.736</v>
      </c>
      <c r="F40" s="12" t="n">
        <v>109086660.18</v>
      </c>
      <c r="G40" s="12" t="n">
        <v>17020277.291</v>
      </c>
      <c r="H40" s="12" t="n">
        <v>136390257.037</v>
      </c>
      <c r="I40" s="13" t="s">
        <v>137</v>
      </c>
      <c r="J40" s="13" t="s">
        <v>102</v>
      </c>
      <c r="K40" s="14" t="s">
        <v>138</v>
      </c>
    </row>
    <row r="41" customFormat="false" ht="15" hidden="false" customHeight="false" outlineLevel="0" collapsed="false">
      <c r="B41" s="15" t="s">
        <v>139</v>
      </c>
      <c r="C41" s="12" t="n">
        <v>322622.477</v>
      </c>
      <c r="D41" s="12" t="n">
        <v>2874104.953</v>
      </c>
      <c r="E41" s="12" t="n">
        <v>233033.707</v>
      </c>
      <c r="F41" s="12" t="n">
        <v>2558823.793</v>
      </c>
      <c r="G41" s="12" t="n">
        <v>89588.77</v>
      </c>
      <c r="H41" s="12" t="n">
        <v>315281.16</v>
      </c>
      <c r="I41" s="13" t="s">
        <v>140</v>
      </c>
      <c r="J41" s="13" t="s">
        <v>141</v>
      </c>
      <c r="K41" s="14" t="s">
        <v>142</v>
      </c>
    </row>
    <row r="42" customFormat="false" ht="15" hidden="false" customHeight="false" outlineLevel="0" collapsed="false">
      <c r="B42" s="15" t="s">
        <v>143</v>
      </c>
      <c r="C42" s="12" t="n">
        <v>47165.355</v>
      </c>
      <c r="D42" s="12" t="n">
        <v>296158.382</v>
      </c>
      <c r="E42" s="12" t="n">
        <v>47133.769</v>
      </c>
      <c r="F42" s="12" t="n">
        <v>294210.611</v>
      </c>
      <c r="G42" s="12" t="n">
        <v>31.586</v>
      </c>
      <c r="H42" s="12" t="n">
        <v>1947.771</v>
      </c>
      <c r="I42" s="13" t="s">
        <v>144</v>
      </c>
      <c r="J42" s="13" t="s">
        <v>145</v>
      </c>
      <c r="K42" s="14" t="s">
        <v>146</v>
      </c>
    </row>
    <row r="43" customFormat="false" ht="15" hidden="false" customHeight="false" outlineLevel="0" collapsed="false">
      <c r="B43" s="15" t="s">
        <v>147</v>
      </c>
      <c r="C43" s="12" t="n">
        <v>11064086.845</v>
      </c>
      <c r="D43" s="12" t="n">
        <v>91159513.694</v>
      </c>
      <c r="E43" s="12" t="n">
        <v>6481434.028</v>
      </c>
      <c r="F43" s="12" t="n">
        <v>51921968.022</v>
      </c>
      <c r="G43" s="12" t="n">
        <v>4582652.817</v>
      </c>
      <c r="H43" s="12" t="n">
        <v>39237545.672</v>
      </c>
      <c r="I43" s="13" t="s">
        <v>148</v>
      </c>
      <c r="J43" s="13" t="s">
        <v>149</v>
      </c>
      <c r="K43" s="14" t="s">
        <v>19</v>
      </c>
    </row>
    <row r="44" customFormat="false" ht="15" hidden="false" customHeight="false" outlineLevel="0" collapsed="false">
      <c r="B44" s="15" t="s">
        <v>150</v>
      </c>
      <c r="C44" s="12" t="n">
        <v>3056256.295</v>
      </c>
      <c r="D44" s="12" t="n">
        <v>26434750.779</v>
      </c>
      <c r="E44" s="12" t="n">
        <v>2698124.273</v>
      </c>
      <c r="F44" s="12" t="n">
        <v>23253123.804</v>
      </c>
      <c r="G44" s="12" t="n">
        <v>358132.022</v>
      </c>
      <c r="H44" s="12" t="n">
        <v>3181626.975</v>
      </c>
      <c r="I44" s="13" t="s">
        <v>151</v>
      </c>
      <c r="J44" s="13" t="s">
        <v>152</v>
      </c>
      <c r="K44" s="14" t="s">
        <v>153</v>
      </c>
    </row>
    <row r="45" customFormat="false" ht="15" hidden="false" customHeight="false" outlineLevel="0" collapsed="false">
      <c r="B45" s="15" t="s">
        <v>154</v>
      </c>
      <c r="C45" s="12" t="n">
        <v>9024285.212</v>
      </c>
      <c r="D45" s="12" t="n">
        <v>64088074.082</v>
      </c>
      <c r="E45" s="12" t="n">
        <v>4813836.718</v>
      </c>
      <c r="F45" s="12" t="n">
        <v>34403457.694</v>
      </c>
      <c r="G45" s="12" t="n">
        <v>4210448.494</v>
      </c>
      <c r="H45" s="12" t="n">
        <v>29684616.388</v>
      </c>
      <c r="I45" s="13" t="s">
        <v>155</v>
      </c>
      <c r="J45" s="13" t="s">
        <v>30</v>
      </c>
      <c r="K45" s="14" t="s">
        <v>156</v>
      </c>
    </row>
    <row r="46" customFormat="false" ht="15" hidden="false" customHeight="false" outlineLevel="0" collapsed="false">
      <c r="B46" s="15" t="s">
        <v>157</v>
      </c>
      <c r="C46" s="12" t="n">
        <v>238402.054</v>
      </c>
      <c r="D46" s="12" t="n">
        <v>2199486.454</v>
      </c>
      <c r="E46" s="12" t="n">
        <v>237513.345</v>
      </c>
      <c r="F46" s="12" t="n">
        <v>1799823.441</v>
      </c>
      <c r="G46" s="12" t="n">
        <v>888.709</v>
      </c>
      <c r="H46" s="12" t="n">
        <v>399663.013</v>
      </c>
      <c r="I46" s="13" t="s">
        <v>158</v>
      </c>
      <c r="J46" s="13" t="s">
        <v>159</v>
      </c>
      <c r="K46" s="14" t="s">
        <v>160</v>
      </c>
    </row>
    <row r="47" customFormat="false" ht="15" hidden="false" customHeight="false" outlineLevel="0" collapsed="false">
      <c r="B47" s="15" t="s">
        <v>161</v>
      </c>
      <c r="C47" s="12" t="n">
        <v>20248510.709</v>
      </c>
      <c r="D47" s="12" t="n">
        <v>149792512.553</v>
      </c>
      <c r="E47" s="12" t="n">
        <v>12413715.392</v>
      </c>
      <c r="F47" s="12" t="n">
        <v>95937182.923</v>
      </c>
      <c r="G47" s="12" t="n">
        <v>7834795.317</v>
      </c>
      <c r="H47" s="12" t="n">
        <v>53855329.63</v>
      </c>
      <c r="I47" s="13" t="s">
        <v>162</v>
      </c>
      <c r="J47" s="13" t="s">
        <v>163</v>
      </c>
      <c r="K47" s="14" t="s">
        <v>164</v>
      </c>
    </row>
    <row r="48" customFormat="false" ht="15" hidden="false" customHeight="false" outlineLevel="0" collapsed="false">
      <c r="B48" s="15" t="s">
        <v>165</v>
      </c>
      <c r="C48" s="12" t="n">
        <v>9515931.028</v>
      </c>
      <c r="D48" s="12" t="n">
        <v>82618847.519</v>
      </c>
      <c r="E48" s="12" t="s">
        <v>166</v>
      </c>
      <c r="F48" s="12" t="s">
        <v>166</v>
      </c>
      <c r="G48" s="12" t="n">
        <v>9515931.028</v>
      </c>
      <c r="H48" s="12" t="n">
        <v>82618847.519</v>
      </c>
      <c r="I48" s="13" t="s">
        <v>167</v>
      </c>
      <c r="J48" s="13" t="s">
        <v>166</v>
      </c>
      <c r="K48" s="14" t="s">
        <v>167</v>
      </c>
    </row>
    <row r="49" customFormat="false" ht="15" hidden="false" customHeight="false" outlineLevel="0" collapsed="false">
      <c r="A49" s="0" t="s">
        <v>168</v>
      </c>
      <c r="B49" s="15" t="s">
        <v>169</v>
      </c>
      <c r="C49" s="12" t="n">
        <v>25962202.606</v>
      </c>
      <c r="D49" s="12" t="n">
        <v>217412261.802</v>
      </c>
      <c r="E49" s="12" t="n">
        <v>6294028.565</v>
      </c>
      <c r="F49" s="12" t="n">
        <v>56334377.555</v>
      </c>
      <c r="G49" s="12" t="n">
        <v>19668174.041</v>
      </c>
      <c r="H49" s="12" t="n">
        <v>161077884.247</v>
      </c>
      <c r="I49" s="13" t="s">
        <v>12</v>
      </c>
      <c r="J49" s="13" t="s">
        <v>170</v>
      </c>
      <c r="K49" s="14" t="s">
        <v>171</v>
      </c>
    </row>
    <row r="50" customFormat="false" ht="15" hidden="false" customHeight="false" outlineLevel="0" collapsed="false">
      <c r="B50" s="15" t="s">
        <v>172</v>
      </c>
      <c r="C50" s="12" t="n">
        <v>28239.88</v>
      </c>
      <c r="D50" s="12" t="n">
        <v>216619.627</v>
      </c>
      <c r="E50" s="12" t="n">
        <v>28239.654</v>
      </c>
      <c r="F50" s="12" t="n">
        <v>192057.537</v>
      </c>
      <c r="G50" s="12" t="n">
        <v>0.226</v>
      </c>
      <c r="H50" s="12" t="n">
        <v>24562.09</v>
      </c>
      <c r="I50" s="13" t="s">
        <v>173</v>
      </c>
      <c r="J50" s="13" t="s">
        <v>31</v>
      </c>
      <c r="K50" s="14" t="s">
        <v>174</v>
      </c>
    </row>
    <row r="51" customFormat="false" ht="15" hidden="false" customHeight="false" outlineLevel="0" collapsed="false">
      <c r="B51" s="15" t="s">
        <v>175</v>
      </c>
      <c r="C51" s="12" t="n">
        <v>2711663.973</v>
      </c>
      <c r="D51" s="12" t="n">
        <v>20439349.007</v>
      </c>
      <c r="E51" s="12" t="n">
        <v>1737327.445</v>
      </c>
      <c r="F51" s="12" t="n">
        <v>9804532.364</v>
      </c>
      <c r="G51" s="12" t="n">
        <v>974336.528</v>
      </c>
      <c r="H51" s="12" t="n">
        <v>10634816.643</v>
      </c>
      <c r="I51" s="13" t="s">
        <v>176</v>
      </c>
      <c r="J51" s="13" t="s">
        <v>127</v>
      </c>
      <c r="K51" s="14" t="s">
        <v>177</v>
      </c>
    </row>
    <row r="52" customFormat="false" ht="15" hidden="false" customHeight="false" outlineLevel="0" collapsed="false">
      <c r="B52" s="15" t="s">
        <v>178</v>
      </c>
      <c r="C52" s="12" t="n">
        <v>1884345.309</v>
      </c>
      <c r="D52" s="12" t="n">
        <v>9490863.199</v>
      </c>
      <c r="E52" s="12" t="n">
        <v>1877766.067</v>
      </c>
      <c r="F52" s="12" t="n">
        <v>9426431.608</v>
      </c>
      <c r="G52" s="12" t="n">
        <v>6579.242</v>
      </c>
      <c r="H52" s="12" t="n">
        <v>64431.591</v>
      </c>
      <c r="I52" s="13" t="s">
        <v>179</v>
      </c>
      <c r="J52" s="13" t="s">
        <v>180</v>
      </c>
      <c r="K52" s="14" t="s">
        <v>181</v>
      </c>
    </row>
    <row r="53" customFormat="false" ht="15" hidden="false" customHeight="false" outlineLevel="0" collapsed="false">
      <c r="B53" s="15" t="s">
        <v>182</v>
      </c>
      <c r="C53" s="12" t="n">
        <v>247888.233</v>
      </c>
      <c r="D53" s="12" t="n">
        <v>1761891.755</v>
      </c>
      <c r="E53" s="12" t="n">
        <v>227083.16</v>
      </c>
      <c r="F53" s="12" t="n">
        <v>1469587.149</v>
      </c>
      <c r="G53" s="12" t="n">
        <v>20805.073</v>
      </c>
      <c r="H53" s="12" t="n">
        <v>292304.606</v>
      </c>
      <c r="I53" s="13" t="s">
        <v>183</v>
      </c>
      <c r="J53" s="13" t="s">
        <v>184</v>
      </c>
      <c r="K53" s="14" t="s">
        <v>185</v>
      </c>
    </row>
    <row r="54" customFormat="false" ht="15" hidden="false" customHeight="false" outlineLevel="0" collapsed="false">
      <c r="B54" s="15" t="s">
        <v>186</v>
      </c>
      <c r="C54" s="12" t="n">
        <v>1063409.665</v>
      </c>
      <c r="D54" s="12" t="n">
        <v>6900342.965</v>
      </c>
      <c r="E54" s="12" t="n">
        <v>69299.046</v>
      </c>
      <c r="F54" s="12" t="n">
        <v>538088.414</v>
      </c>
      <c r="G54" s="12" t="n">
        <v>994110.619</v>
      </c>
      <c r="H54" s="12" t="n">
        <v>6362254.551</v>
      </c>
      <c r="I54" s="13" t="s">
        <v>184</v>
      </c>
      <c r="J54" s="13" t="s">
        <v>187</v>
      </c>
      <c r="K54" s="14" t="s">
        <v>188</v>
      </c>
    </row>
    <row r="55" customFormat="false" ht="15" hidden="false" customHeight="false" outlineLevel="0" collapsed="false">
      <c r="B55" s="15" t="s">
        <v>189</v>
      </c>
      <c r="C55" s="12" t="n">
        <v>877180.035</v>
      </c>
      <c r="D55" s="12" t="n">
        <v>6409697.715</v>
      </c>
      <c r="E55" s="12" t="n">
        <v>677871.188</v>
      </c>
      <c r="F55" s="12" t="n">
        <v>4930264.734</v>
      </c>
      <c r="G55" s="12" t="n">
        <v>199308.847</v>
      </c>
      <c r="H55" s="12" t="n">
        <v>1479432.981</v>
      </c>
      <c r="I55" s="13" t="s">
        <v>62</v>
      </c>
      <c r="J55" s="13" t="s">
        <v>190</v>
      </c>
      <c r="K55" s="14" t="s">
        <v>191</v>
      </c>
    </row>
    <row r="56" customFormat="false" ht="15" hidden="false" customHeight="false" outlineLevel="0" collapsed="false">
      <c r="B56" s="15" t="s">
        <v>192</v>
      </c>
      <c r="C56" s="12" t="n">
        <v>0.144</v>
      </c>
      <c r="D56" s="12" t="n">
        <v>0.307</v>
      </c>
      <c r="E56" s="12" t="n">
        <v>0.144</v>
      </c>
      <c r="F56" s="12" t="n">
        <v>0.213</v>
      </c>
      <c r="G56" s="12" t="s">
        <v>166</v>
      </c>
      <c r="H56" s="12" t="n">
        <v>0.094</v>
      </c>
      <c r="I56" s="13" t="s">
        <v>193</v>
      </c>
      <c r="J56" s="13" t="s">
        <v>194</v>
      </c>
      <c r="K56" s="14" t="s">
        <v>195</v>
      </c>
    </row>
    <row r="57" customFormat="false" ht="15" hidden="false" customHeight="false" outlineLevel="0" collapsed="false">
      <c r="B57" s="11" t="s">
        <v>196</v>
      </c>
      <c r="C57" s="12" t="n">
        <v>25403556.392</v>
      </c>
      <c r="D57" s="12" t="n">
        <v>189706138.65</v>
      </c>
      <c r="E57" s="12" t="n">
        <v>14957854.431</v>
      </c>
      <c r="F57" s="12" t="n">
        <v>106751074.554</v>
      </c>
      <c r="G57" s="12" t="n">
        <v>10445701.961</v>
      </c>
      <c r="H57" s="12" t="n">
        <v>82955064.096</v>
      </c>
      <c r="I57" s="13" t="s">
        <v>197</v>
      </c>
      <c r="J57" s="13" t="s">
        <v>11</v>
      </c>
      <c r="K57" s="14" t="s">
        <v>198</v>
      </c>
    </row>
    <row r="58" customFormat="false" ht="15" hidden="false" customHeight="false" outlineLevel="0" collapsed="false">
      <c r="B58" s="15" t="s">
        <v>199</v>
      </c>
      <c r="C58" s="12" t="n">
        <v>721552.732</v>
      </c>
      <c r="D58" s="12" t="n">
        <v>4569564.856</v>
      </c>
      <c r="E58" s="12" t="n">
        <v>508905.082</v>
      </c>
      <c r="F58" s="12" t="n">
        <v>3732380.311</v>
      </c>
      <c r="G58" s="12" t="n">
        <v>212647.65</v>
      </c>
      <c r="H58" s="12" t="n">
        <v>837184.545</v>
      </c>
      <c r="I58" s="13" t="s">
        <v>135</v>
      </c>
      <c r="J58" s="13" t="s">
        <v>200</v>
      </c>
      <c r="K58" s="14" t="s">
        <v>127</v>
      </c>
    </row>
    <row r="59" customFormat="false" ht="15" hidden="false" customHeight="false" outlineLevel="0" collapsed="false">
      <c r="B59" s="15" t="s">
        <v>201</v>
      </c>
      <c r="C59" s="12" t="n">
        <v>2296518.282</v>
      </c>
      <c r="D59" s="12" t="n">
        <v>19110881.488</v>
      </c>
      <c r="E59" s="12" t="n">
        <v>453382.29</v>
      </c>
      <c r="F59" s="12" t="n">
        <v>2375058.75</v>
      </c>
      <c r="G59" s="12" t="n">
        <v>1843135.992</v>
      </c>
      <c r="H59" s="12" t="n">
        <v>16735822.738</v>
      </c>
      <c r="I59" s="13" t="s">
        <v>202</v>
      </c>
      <c r="J59" s="13" t="s">
        <v>203</v>
      </c>
      <c r="K59" s="14" t="s">
        <v>204</v>
      </c>
    </row>
    <row r="60" customFormat="false" ht="15" hidden="false" customHeight="false" outlineLevel="0" collapsed="false">
      <c r="B60" s="15" t="s">
        <v>205</v>
      </c>
      <c r="C60" s="12" t="n">
        <v>151218.81</v>
      </c>
      <c r="D60" s="12" t="n">
        <v>1265684.348</v>
      </c>
      <c r="E60" s="12" t="n">
        <v>140381.506</v>
      </c>
      <c r="F60" s="12" t="n">
        <v>1051332.861</v>
      </c>
      <c r="G60" s="12" t="n">
        <v>10837.304</v>
      </c>
      <c r="H60" s="12" t="n">
        <v>214351.487</v>
      </c>
      <c r="I60" s="13" t="s">
        <v>206</v>
      </c>
      <c r="J60" s="13" t="s">
        <v>207</v>
      </c>
      <c r="K60" s="14" t="s">
        <v>208</v>
      </c>
    </row>
    <row r="61" customFormat="false" ht="15" hidden="false" customHeight="false" outlineLevel="0" collapsed="false">
      <c r="B61" s="15" t="s">
        <v>209</v>
      </c>
      <c r="C61" s="12" t="n">
        <v>48289.337</v>
      </c>
      <c r="D61" s="12" t="n">
        <v>375880.651</v>
      </c>
      <c r="E61" s="12" t="n">
        <v>19631.622</v>
      </c>
      <c r="F61" s="12" t="n">
        <v>139117.043</v>
      </c>
      <c r="G61" s="12" t="n">
        <v>28657.715</v>
      </c>
      <c r="H61" s="12" t="n">
        <v>236763.608</v>
      </c>
      <c r="I61" s="13" t="s">
        <v>101</v>
      </c>
      <c r="J61" s="13" t="s">
        <v>210</v>
      </c>
      <c r="K61" s="14" t="s">
        <v>211</v>
      </c>
    </row>
    <row r="62" customFormat="false" ht="15" hidden="false" customHeight="false" outlineLevel="0" collapsed="false">
      <c r="B62" s="15" t="s">
        <v>212</v>
      </c>
      <c r="C62" s="12" t="n">
        <v>10252.596</v>
      </c>
      <c r="D62" s="12" t="n">
        <v>83595.223</v>
      </c>
      <c r="E62" s="12" t="n">
        <v>9245.786</v>
      </c>
      <c r="F62" s="12" t="n">
        <v>77748.979</v>
      </c>
      <c r="G62" s="12" t="n">
        <v>1006.81</v>
      </c>
      <c r="H62" s="12" t="n">
        <v>5846.244</v>
      </c>
      <c r="I62" s="13" t="s">
        <v>213</v>
      </c>
      <c r="J62" s="13" t="s">
        <v>214</v>
      </c>
      <c r="K62" s="14" t="s">
        <v>215</v>
      </c>
    </row>
    <row r="63" customFormat="false" ht="15" hidden="false" customHeight="false" outlineLevel="0" collapsed="false">
      <c r="B63" s="15" t="s">
        <v>216</v>
      </c>
      <c r="C63" s="12" t="n">
        <v>313399.76</v>
      </c>
      <c r="D63" s="12" t="n">
        <v>2561024.157</v>
      </c>
      <c r="E63" s="12" t="n">
        <v>283870.15</v>
      </c>
      <c r="F63" s="12" t="n">
        <v>1986274.875</v>
      </c>
      <c r="G63" s="12" t="n">
        <v>29529.61</v>
      </c>
      <c r="H63" s="12" t="n">
        <v>574749.282</v>
      </c>
      <c r="I63" s="13" t="s">
        <v>217</v>
      </c>
      <c r="J63" s="13" t="s">
        <v>218</v>
      </c>
      <c r="K63" s="14" t="s">
        <v>219</v>
      </c>
    </row>
    <row r="64" customFormat="false" ht="15" hidden="false" customHeight="false" outlineLevel="0" collapsed="false">
      <c r="B64" s="15" t="s">
        <v>220</v>
      </c>
      <c r="C64" s="12" t="n">
        <v>140.47</v>
      </c>
      <c r="D64" s="12" t="n">
        <v>988.281</v>
      </c>
      <c r="E64" s="12" t="n">
        <v>139.81</v>
      </c>
      <c r="F64" s="12" t="n">
        <v>984.796</v>
      </c>
      <c r="G64" s="12" t="n">
        <v>0.66</v>
      </c>
      <c r="H64" s="12" t="n">
        <v>3.485</v>
      </c>
      <c r="I64" s="13" t="s">
        <v>221</v>
      </c>
      <c r="J64" s="13" t="s">
        <v>222</v>
      </c>
      <c r="K64" s="14" t="s">
        <v>223</v>
      </c>
    </row>
    <row r="65" customFormat="false" ht="15" hidden="false" customHeight="false" outlineLevel="0" collapsed="false">
      <c r="B65" s="15" t="s">
        <v>224</v>
      </c>
      <c r="C65" s="12" t="n">
        <v>7948.119</v>
      </c>
      <c r="D65" s="12" t="n">
        <v>56359.039</v>
      </c>
      <c r="E65" s="12" t="n">
        <v>7947.287</v>
      </c>
      <c r="F65" s="12" t="n">
        <v>56344.417</v>
      </c>
      <c r="G65" s="12" t="n">
        <v>0.832</v>
      </c>
      <c r="H65" s="12" t="n">
        <v>14.622</v>
      </c>
      <c r="I65" s="13" t="s">
        <v>225</v>
      </c>
      <c r="J65" s="13" t="s">
        <v>225</v>
      </c>
      <c r="K65" s="14" t="s">
        <v>226</v>
      </c>
    </row>
    <row r="66" customFormat="false" ht="15" hidden="false" customHeight="false" outlineLevel="0" collapsed="false">
      <c r="B66" s="15" t="s">
        <v>227</v>
      </c>
      <c r="C66" s="12" t="n">
        <v>6550.595</v>
      </c>
      <c r="D66" s="12" t="n">
        <v>53659.682</v>
      </c>
      <c r="E66" s="12" t="n">
        <v>5517.351</v>
      </c>
      <c r="F66" s="12" t="n">
        <v>36616.984</v>
      </c>
      <c r="G66" s="12" t="n">
        <v>1033.244</v>
      </c>
      <c r="H66" s="12" t="n">
        <v>17042.698</v>
      </c>
      <c r="I66" s="13" t="s">
        <v>228</v>
      </c>
      <c r="J66" s="13" t="s">
        <v>229</v>
      </c>
      <c r="K66" s="14" t="s">
        <v>230</v>
      </c>
    </row>
    <row r="67" customFormat="false" ht="15" hidden="false" customHeight="false" outlineLevel="0" collapsed="false">
      <c r="B67" s="15" t="s">
        <v>231</v>
      </c>
      <c r="C67" s="12" t="n">
        <v>0.913</v>
      </c>
      <c r="D67" s="12" t="n">
        <v>70.739</v>
      </c>
      <c r="E67" s="12" t="n">
        <v>0.87</v>
      </c>
      <c r="F67" s="12" t="n">
        <v>67.052</v>
      </c>
      <c r="G67" s="12" t="n">
        <v>0.043</v>
      </c>
      <c r="H67" s="12" t="n">
        <v>3.687</v>
      </c>
      <c r="I67" s="13" t="s">
        <v>232</v>
      </c>
      <c r="J67" s="13" t="s">
        <v>233</v>
      </c>
      <c r="K67" s="14" t="s">
        <v>234</v>
      </c>
    </row>
    <row r="68" customFormat="false" ht="15" hidden="false" customHeight="false" outlineLevel="0" collapsed="false">
      <c r="A68" s="0" t="s">
        <v>168</v>
      </c>
      <c r="B68" s="15" t="s">
        <v>235</v>
      </c>
      <c r="C68" s="12" t="n">
        <v>159721.241</v>
      </c>
      <c r="D68" s="12" t="n">
        <v>1039329.992</v>
      </c>
      <c r="E68" s="12" t="n">
        <v>38102.076</v>
      </c>
      <c r="F68" s="12" t="n">
        <v>175441.999</v>
      </c>
      <c r="G68" s="12" t="n">
        <v>121619.165</v>
      </c>
      <c r="H68" s="12" t="n">
        <v>863887.993</v>
      </c>
      <c r="I68" s="13" t="s">
        <v>236</v>
      </c>
      <c r="J68" s="13" t="s">
        <v>237</v>
      </c>
      <c r="K68" s="14" t="s">
        <v>238</v>
      </c>
    </row>
    <row r="69" customFormat="false" ht="15" hidden="false" customHeight="false" outlineLevel="0" collapsed="false">
      <c r="B69" s="15" t="s">
        <v>239</v>
      </c>
      <c r="C69" s="12" t="n">
        <v>4339.684</v>
      </c>
      <c r="D69" s="12" t="n">
        <v>32991.231</v>
      </c>
      <c r="E69" s="12" t="n">
        <v>4336.605</v>
      </c>
      <c r="F69" s="12" t="n">
        <v>32928.539</v>
      </c>
      <c r="G69" s="12" t="n">
        <v>3.079</v>
      </c>
      <c r="H69" s="12" t="n">
        <v>62.692</v>
      </c>
      <c r="I69" s="13" t="s">
        <v>240</v>
      </c>
      <c r="J69" s="13" t="s">
        <v>241</v>
      </c>
      <c r="K69" s="14" t="s">
        <v>242</v>
      </c>
    </row>
    <row r="70" customFormat="false" ht="15" hidden="false" customHeight="false" outlineLevel="0" collapsed="false">
      <c r="B70" s="15" t="s">
        <v>243</v>
      </c>
      <c r="C70" s="12" t="n">
        <v>317626.657</v>
      </c>
      <c r="D70" s="12" t="n">
        <v>4642018.268</v>
      </c>
      <c r="E70" s="12" t="n">
        <v>92607.9</v>
      </c>
      <c r="F70" s="12" t="n">
        <v>562561.042</v>
      </c>
      <c r="G70" s="12" t="n">
        <v>225018.757</v>
      </c>
      <c r="H70" s="12" t="n">
        <v>4079457.226</v>
      </c>
      <c r="I70" s="13" t="s">
        <v>244</v>
      </c>
      <c r="J70" s="13" t="s">
        <v>245</v>
      </c>
      <c r="K70" s="14" t="s">
        <v>246</v>
      </c>
    </row>
    <row r="71" customFormat="false" ht="15" hidden="false" customHeight="false" outlineLevel="0" collapsed="false">
      <c r="B71" s="15" t="s">
        <v>247</v>
      </c>
      <c r="C71" s="12" t="n">
        <v>354447.521</v>
      </c>
      <c r="D71" s="12" t="n">
        <v>2151773.12</v>
      </c>
      <c r="E71" s="12" t="n">
        <v>345695.578</v>
      </c>
      <c r="F71" s="12" t="n">
        <v>2099742.146</v>
      </c>
      <c r="G71" s="12" t="n">
        <v>8751.943</v>
      </c>
      <c r="H71" s="12" t="n">
        <v>52030.974</v>
      </c>
      <c r="I71" s="13" t="s">
        <v>105</v>
      </c>
      <c r="J71" s="13" t="s">
        <v>248</v>
      </c>
      <c r="K71" s="14" t="s">
        <v>249</v>
      </c>
    </row>
    <row r="72" customFormat="false" ht="15" hidden="false" customHeight="false" outlineLevel="0" collapsed="false">
      <c r="B72" s="15" t="s">
        <v>250</v>
      </c>
      <c r="C72" s="12" t="n">
        <v>1430604.853</v>
      </c>
      <c r="D72" s="12" t="n">
        <v>12255261.701</v>
      </c>
      <c r="E72" s="12" t="n">
        <v>1391608.883</v>
      </c>
      <c r="F72" s="12" t="n">
        <v>11566806.519</v>
      </c>
      <c r="G72" s="12" t="n">
        <v>38995.97</v>
      </c>
      <c r="H72" s="12" t="n">
        <v>688455.182</v>
      </c>
      <c r="I72" s="13" t="s">
        <v>251</v>
      </c>
      <c r="J72" s="13" t="s">
        <v>252</v>
      </c>
      <c r="K72" s="14" t="s">
        <v>253</v>
      </c>
    </row>
    <row r="73" customFormat="false" ht="15" hidden="false" customHeight="false" outlineLevel="0" collapsed="false">
      <c r="B73" s="15" t="s">
        <v>254</v>
      </c>
      <c r="C73" s="12" t="n">
        <v>55674.551</v>
      </c>
      <c r="D73" s="12" t="n">
        <v>1137526.11</v>
      </c>
      <c r="E73" s="12" t="n">
        <v>49297.228</v>
      </c>
      <c r="F73" s="12" t="n">
        <v>160112.661</v>
      </c>
      <c r="G73" s="12" t="n">
        <v>6377.323</v>
      </c>
      <c r="H73" s="12" t="n">
        <v>977413.449</v>
      </c>
      <c r="I73" s="13" t="s">
        <v>198</v>
      </c>
      <c r="J73" s="13" t="s">
        <v>255</v>
      </c>
      <c r="K73" s="14" t="s">
        <v>112</v>
      </c>
    </row>
    <row r="74" customFormat="false" ht="15" hidden="false" customHeight="false" outlineLevel="0" collapsed="false">
      <c r="B74" s="15" t="s">
        <v>256</v>
      </c>
      <c r="C74" s="12" t="n">
        <v>291649.704</v>
      </c>
      <c r="D74" s="12" t="n">
        <v>1741751.488</v>
      </c>
      <c r="E74" s="12" t="n">
        <v>226288.967</v>
      </c>
      <c r="F74" s="12" t="n">
        <v>1460236.461</v>
      </c>
      <c r="G74" s="12" t="n">
        <v>65360.737</v>
      </c>
      <c r="H74" s="12" t="n">
        <v>281515.027</v>
      </c>
      <c r="I74" s="13" t="s">
        <v>257</v>
      </c>
      <c r="J74" s="13" t="s">
        <v>258</v>
      </c>
      <c r="K74" s="14" t="s">
        <v>213</v>
      </c>
    </row>
    <row r="75" customFormat="false" ht="15" hidden="false" customHeight="false" outlineLevel="0" collapsed="false">
      <c r="B75" s="15" t="s">
        <v>259</v>
      </c>
      <c r="C75" s="12" t="n">
        <v>465881.624</v>
      </c>
      <c r="D75" s="12" t="n">
        <v>2894167.614</v>
      </c>
      <c r="E75" s="12" t="n">
        <v>56727.514</v>
      </c>
      <c r="F75" s="12" t="n">
        <v>339950.812</v>
      </c>
      <c r="G75" s="12" t="n">
        <v>409154.11</v>
      </c>
      <c r="H75" s="12" t="n">
        <v>2554216.802</v>
      </c>
      <c r="I75" s="13" t="s">
        <v>260</v>
      </c>
      <c r="J75" s="13" t="s">
        <v>261</v>
      </c>
      <c r="K75" s="14" t="s">
        <v>262</v>
      </c>
    </row>
    <row r="76" customFormat="false" ht="15" hidden="false" customHeight="false" outlineLevel="0" collapsed="false">
      <c r="B76" s="15" t="s">
        <v>263</v>
      </c>
      <c r="C76" s="12" t="n">
        <v>44537.488</v>
      </c>
      <c r="D76" s="12" t="n">
        <v>346521.851</v>
      </c>
      <c r="E76" s="12" t="n">
        <v>41655.249</v>
      </c>
      <c r="F76" s="12" t="n">
        <v>319154.82</v>
      </c>
      <c r="G76" s="12" t="n">
        <v>2882.239</v>
      </c>
      <c r="H76" s="12" t="n">
        <v>27367.031</v>
      </c>
      <c r="I76" s="13" t="s">
        <v>264</v>
      </c>
      <c r="J76" s="13" t="s">
        <v>265</v>
      </c>
      <c r="K76" s="14" t="s">
        <v>200</v>
      </c>
    </row>
    <row r="77" customFormat="false" ht="15" hidden="false" customHeight="false" outlineLevel="0" collapsed="false">
      <c r="B77" s="15" t="s">
        <v>266</v>
      </c>
      <c r="C77" s="12" t="n">
        <v>952587.816</v>
      </c>
      <c r="D77" s="12" t="n">
        <v>7018829.353</v>
      </c>
      <c r="E77" s="12" t="n">
        <v>755462.45</v>
      </c>
      <c r="F77" s="12" t="n">
        <v>5441882.212</v>
      </c>
      <c r="G77" s="12" t="n">
        <v>197125.366</v>
      </c>
      <c r="H77" s="12" t="n">
        <v>1576947.141</v>
      </c>
      <c r="I77" s="13" t="s">
        <v>267</v>
      </c>
      <c r="J77" s="13" t="s">
        <v>268</v>
      </c>
      <c r="K77" s="14" t="s">
        <v>269</v>
      </c>
    </row>
    <row r="78" customFormat="false" ht="15" hidden="false" customHeight="false" outlineLevel="0" collapsed="false">
      <c r="B78" s="15" t="s">
        <v>270</v>
      </c>
      <c r="C78" s="12" t="n">
        <v>569126.385</v>
      </c>
      <c r="D78" s="12" t="n">
        <v>4683700.976</v>
      </c>
      <c r="E78" s="12" t="n">
        <v>138282.602</v>
      </c>
      <c r="F78" s="12" t="n">
        <v>1642783.078</v>
      </c>
      <c r="G78" s="12" t="n">
        <v>430843.783</v>
      </c>
      <c r="H78" s="12" t="n">
        <v>3040917.898</v>
      </c>
      <c r="I78" s="13" t="s">
        <v>271</v>
      </c>
      <c r="J78" s="13" t="s">
        <v>272</v>
      </c>
      <c r="K78" s="14" t="s">
        <v>273</v>
      </c>
    </row>
    <row r="79" customFormat="false" ht="15" hidden="false" customHeight="false" outlineLevel="0" collapsed="false">
      <c r="B79" s="15" t="s">
        <v>274</v>
      </c>
      <c r="C79" s="12" t="n">
        <v>8170.16</v>
      </c>
      <c r="D79" s="12" t="n">
        <v>37847.226</v>
      </c>
      <c r="E79" s="12" t="n">
        <v>8170.16</v>
      </c>
      <c r="F79" s="12" t="n">
        <v>37844.833</v>
      </c>
      <c r="G79" s="12" t="s">
        <v>166</v>
      </c>
      <c r="H79" s="12" t="n">
        <v>2.393</v>
      </c>
      <c r="I79" s="13" t="s">
        <v>275</v>
      </c>
      <c r="J79" s="13" t="s">
        <v>275</v>
      </c>
      <c r="K79" s="14" t="s">
        <v>276</v>
      </c>
    </row>
    <row r="80" customFormat="false" ht="15" hidden="false" customHeight="false" outlineLevel="0" collapsed="false">
      <c r="B80" s="15" t="s">
        <v>277</v>
      </c>
      <c r="C80" s="12" t="n">
        <v>350856.703</v>
      </c>
      <c r="D80" s="12" t="n">
        <v>2883170.917</v>
      </c>
      <c r="E80" s="12" t="n">
        <v>297973.945</v>
      </c>
      <c r="F80" s="12" t="n">
        <v>2259866.748</v>
      </c>
      <c r="G80" s="12" t="n">
        <v>52882.758</v>
      </c>
      <c r="H80" s="12" t="n">
        <v>623304.169</v>
      </c>
      <c r="I80" s="13" t="s">
        <v>278</v>
      </c>
      <c r="J80" s="13" t="s">
        <v>279</v>
      </c>
      <c r="K80" s="14" t="s">
        <v>280</v>
      </c>
    </row>
    <row r="81" customFormat="false" ht="15" hidden="false" customHeight="false" outlineLevel="0" collapsed="false">
      <c r="B81" s="15" t="s">
        <v>281</v>
      </c>
      <c r="C81" s="12" t="n">
        <v>732777.988</v>
      </c>
      <c r="D81" s="12" t="n">
        <v>5442391.015</v>
      </c>
      <c r="E81" s="12" t="n">
        <v>714098.13</v>
      </c>
      <c r="F81" s="12" t="n">
        <v>5267027.268</v>
      </c>
      <c r="G81" s="12" t="n">
        <v>18679.858</v>
      </c>
      <c r="H81" s="12" t="n">
        <v>175363.747</v>
      </c>
      <c r="I81" s="13" t="s">
        <v>282</v>
      </c>
      <c r="J81" s="13" t="s">
        <v>31</v>
      </c>
      <c r="K81" s="14" t="s">
        <v>283</v>
      </c>
    </row>
    <row r="82" customFormat="false" ht="15" hidden="false" customHeight="false" outlineLevel="0" collapsed="false">
      <c r="B82" s="15" t="s">
        <v>284</v>
      </c>
      <c r="C82" s="12" t="n">
        <v>900284.931</v>
      </c>
      <c r="D82" s="12" t="n">
        <v>5095886.588</v>
      </c>
      <c r="E82" s="12" t="n">
        <v>898754.993</v>
      </c>
      <c r="F82" s="12" t="n">
        <v>5087443.124</v>
      </c>
      <c r="G82" s="12" t="n">
        <v>1529.938</v>
      </c>
      <c r="H82" s="12" t="n">
        <v>8443.464</v>
      </c>
      <c r="I82" s="13" t="s">
        <v>285</v>
      </c>
      <c r="J82" s="13" t="s">
        <v>71</v>
      </c>
      <c r="K82" s="14" t="s">
        <v>286</v>
      </c>
    </row>
    <row r="83" customFormat="false" ht="15" hidden="false" customHeight="false" outlineLevel="0" collapsed="false">
      <c r="B83" s="15" t="s">
        <v>287</v>
      </c>
      <c r="C83" s="12" t="n">
        <v>430618.798</v>
      </c>
      <c r="D83" s="12" t="n">
        <v>3618896.546</v>
      </c>
      <c r="E83" s="12" t="n">
        <v>207709.532</v>
      </c>
      <c r="F83" s="12" t="n">
        <v>1517911.036</v>
      </c>
      <c r="G83" s="12" t="n">
        <v>222909.266</v>
      </c>
      <c r="H83" s="12" t="n">
        <v>2100985.51</v>
      </c>
      <c r="I83" s="13" t="s">
        <v>288</v>
      </c>
      <c r="J83" s="13" t="s">
        <v>289</v>
      </c>
      <c r="K83" s="14" t="s">
        <v>290</v>
      </c>
    </row>
    <row r="84" customFormat="false" ht="15" hidden="false" customHeight="false" outlineLevel="0" collapsed="false">
      <c r="B84" s="15" t="s">
        <v>291</v>
      </c>
      <c r="C84" s="12" t="n">
        <v>188184.37</v>
      </c>
      <c r="D84" s="12" t="n">
        <v>1402632.075</v>
      </c>
      <c r="E84" s="12" t="n">
        <v>141600.657</v>
      </c>
      <c r="F84" s="12" t="n">
        <v>964869.805</v>
      </c>
      <c r="G84" s="12" t="n">
        <v>46583.713</v>
      </c>
      <c r="H84" s="12" t="n">
        <v>437762.27</v>
      </c>
      <c r="I84" s="13" t="s">
        <v>292</v>
      </c>
      <c r="J84" s="13" t="s">
        <v>98</v>
      </c>
      <c r="K84" s="14" t="s">
        <v>293</v>
      </c>
    </row>
    <row r="85" customFormat="false" ht="15" hidden="false" customHeight="false" outlineLevel="0" collapsed="false">
      <c r="B85" s="15" t="s">
        <v>294</v>
      </c>
      <c r="C85" s="12" t="n">
        <v>26556.379</v>
      </c>
      <c r="D85" s="12" t="n">
        <v>214166.636</v>
      </c>
      <c r="E85" s="12" t="n">
        <v>23930.407</v>
      </c>
      <c r="F85" s="12" t="n">
        <v>206046.969</v>
      </c>
      <c r="G85" s="12" t="n">
        <v>2625.972</v>
      </c>
      <c r="H85" s="12" t="n">
        <v>8119.667</v>
      </c>
      <c r="I85" s="13" t="s">
        <v>122</v>
      </c>
      <c r="J85" s="13" t="s">
        <v>295</v>
      </c>
      <c r="K85" s="14" t="s">
        <v>296</v>
      </c>
    </row>
    <row r="86" customFormat="false" ht="15" hidden="false" customHeight="false" outlineLevel="0" collapsed="false">
      <c r="B86" s="15" t="s">
        <v>297</v>
      </c>
      <c r="C86" s="12" t="n">
        <v>55153.719</v>
      </c>
      <c r="D86" s="12" t="n">
        <v>451910.154</v>
      </c>
      <c r="E86" s="12" t="n">
        <v>54136.403</v>
      </c>
      <c r="F86" s="12" t="n">
        <v>373647.372</v>
      </c>
      <c r="G86" s="12" t="n">
        <v>1017.316</v>
      </c>
      <c r="H86" s="12" t="n">
        <v>78262.782</v>
      </c>
      <c r="I86" s="13" t="s">
        <v>298</v>
      </c>
      <c r="J86" s="13" t="s">
        <v>214</v>
      </c>
      <c r="K86" s="14" t="s">
        <v>299</v>
      </c>
    </row>
    <row r="87" customFormat="false" ht="15" hidden="false" customHeight="false" outlineLevel="0" collapsed="false">
      <c r="B87" s="15" t="s">
        <v>300</v>
      </c>
      <c r="C87" s="12" t="n">
        <v>152433.763</v>
      </c>
      <c r="D87" s="12" t="n">
        <v>1490344.748</v>
      </c>
      <c r="E87" s="12" t="n">
        <v>67206.343</v>
      </c>
      <c r="F87" s="12" t="n">
        <v>607936.538</v>
      </c>
      <c r="G87" s="12" t="n">
        <v>85227.42</v>
      </c>
      <c r="H87" s="12" t="n">
        <v>882408.21</v>
      </c>
      <c r="I87" s="13" t="s">
        <v>301</v>
      </c>
      <c r="J87" s="13" t="s">
        <v>302</v>
      </c>
      <c r="K87" s="14" t="s">
        <v>303</v>
      </c>
    </row>
    <row r="88" customFormat="false" ht="15" hidden="false" customHeight="false" outlineLevel="0" collapsed="false">
      <c r="B88" s="15" t="s">
        <v>304</v>
      </c>
      <c r="C88" s="12" t="n">
        <v>91907.537</v>
      </c>
      <c r="D88" s="12" t="n">
        <v>617720.831</v>
      </c>
      <c r="E88" s="12" t="n">
        <v>89485.935</v>
      </c>
      <c r="F88" s="12" t="n">
        <v>595093.843</v>
      </c>
      <c r="G88" s="12" t="n">
        <v>2421.602</v>
      </c>
      <c r="H88" s="12" t="n">
        <v>22626.988</v>
      </c>
      <c r="I88" s="13" t="s">
        <v>305</v>
      </c>
      <c r="J88" s="13" t="s">
        <v>306</v>
      </c>
      <c r="K88" s="14" t="s">
        <v>307</v>
      </c>
    </row>
    <row r="89" customFormat="false" ht="15" hidden="false" customHeight="false" outlineLevel="0" collapsed="false">
      <c r="B89" s="15" t="s">
        <v>308</v>
      </c>
      <c r="C89" s="12" t="n">
        <v>511418.964</v>
      </c>
      <c r="D89" s="12" t="n">
        <v>4477814.891</v>
      </c>
      <c r="E89" s="12" t="n">
        <v>426782.939</v>
      </c>
      <c r="F89" s="12" t="n">
        <v>3872270.733</v>
      </c>
      <c r="G89" s="12" t="n">
        <v>84636.025</v>
      </c>
      <c r="H89" s="12" t="n">
        <v>605544.158</v>
      </c>
      <c r="I89" s="13" t="s">
        <v>289</v>
      </c>
      <c r="J89" s="13" t="s">
        <v>309</v>
      </c>
      <c r="K89" s="14" t="s">
        <v>310</v>
      </c>
    </row>
    <row r="90" customFormat="false" ht="15" hidden="false" customHeight="false" outlineLevel="0" collapsed="false">
      <c r="B90" s="15" t="s">
        <v>311</v>
      </c>
      <c r="C90" s="12" t="n">
        <v>385039.293</v>
      </c>
      <c r="D90" s="12" t="n">
        <v>2770233.706</v>
      </c>
      <c r="E90" s="12" t="n">
        <v>332192.164</v>
      </c>
      <c r="F90" s="12" t="n">
        <v>1905866.63</v>
      </c>
      <c r="G90" s="12" t="n">
        <v>52847.129</v>
      </c>
      <c r="H90" s="12" t="n">
        <v>864367.076</v>
      </c>
      <c r="I90" s="13" t="s">
        <v>312</v>
      </c>
      <c r="J90" s="13" t="s">
        <v>48</v>
      </c>
      <c r="K90" s="14" t="s">
        <v>313</v>
      </c>
    </row>
    <row r="91" customFormat="false" ht="15" hidden="false" customHeight="false" outlineLevel="0" collapsed="false">
      <c r="B91" s="15" t="s">
        <v>314</v>
      </c>
      <c r="C91" s="12" t="n">
        <v>75522.699</v>
      </c>
      <c r="D91" s="12" t="n">
        <v>713722.731</v>
      </c>
      <c r="E91" s="12" t="n">
        <v>61341.823</v>
      </c>
      <c r="F91" s="12" t="n">
        <v>340764.62</v>
      </c>
      <c r="G91" s="12" t="n">
        <v>14180.876</v>
      </c>
      <c r="H91" s="12" t="n">
        <v>372958.111</v>
      </c>
      <c r="I91" s="13" t="s">
        <v>28</v>
      </c>
      <c r="J91" s="13" t="s">
        <v>315</v>
      </c>
      <c r="K91" s="14" t="s">
        <v>316</v>
      </c>
    </row>
    <row r="92" customFormat="false" ht="15" hidden="false" customHeight="false" outlineLevel="0" collapsed="false">
      <c r="B92" s="15" t="s">
        <v>317</v>
      </c>
      <c r="C92" s="12" t="n">
        <v>76649.499</v>
      </c>
      <c r="D92" s="12" t="n">
        <v>620019.35</v>
      </c>
      <c r="E92" s="12" t="n">
        <v>65467.802</v>
      </c>
      <c r="F92" s="12" t="n">
        <v>344162.743</v>
      </c>
      <c r="G92" s="12" t="n">
        <v>11181.697</v>
      </c>
      <c r="H92" s="12" t="n">
        <v>275856.607</v>
      </c>
      <c r="I92" s="13" t="s">
        <v>318</v>
      </c>
      <c r="J92" s="13" t="s">
        <v>319</v>
      </c>
      <c r="K92" s="14" t="s">
        <v>320</v>
      </c>
    </row>
    <row r="93" customFormat="false" ht="15" hidden="false" customHeight="false" outlineLevel="0" collapsed="false">
      <c r="B93" s="15" t="s">
        <v>321</v>
      </c>
      <c r="C93" s="12" t="n">
        <v>1902869.67</v>
      </c>
      <c r="D93" s="12" t="n">
        <v>16043323.112</v>
      </c>
      <c r="E93" s="12" t="n">
        <v>1843648.864</v>
      </c>
      <c r="F93" s="12" t="n">
        <v>14844756.9</v>
      </c>
      <c r="G93" s="12" t="n">
        <v>59220.806</v>
      </c>
      <c r="H93" s="12" t="n">
        <v>1198566.212</v>
      </c>
      <c r="I93" s="13" t="s">
        <v>322</v>
      </c>
      <c r="J93" s="13" t="s">
        <v>323</v>
      </c>
      <c r="K93" s="14" t="s">
        <v>324</v>
      </c>
    </row>
    <row r="94" customFormat="false" ht="15" hidden="false" customHeight="false" outlineLevel="0" collapsed="false">
      <c r="B94" s="15" t="s">
        <v>325</v>
      </c>
      <c r="C94" s="12" t="n">
        <v>26057.711</v>
      </c>
      <c r="D94" s="12" t="n">
        <v>166352.604</v>
      </c>
      <c r="E94" s="12" t="n">
        <v>26052.176</v>
      </c>
      <c r="F94" s="12" t="n">
        <v>166253.592</v>
      </c>
      <c r="G94" s="12" t="n">
        <v>5.535</v>
      </c>
      <c r="H94" s="12" t="n">
        <v>99.012</v>
      </c>
      <c r="I94" s="13" t="s">
        <v>326</v>
      </c>
      <c r="J94" s="13" t="s">
        <v>327</v>
      </c>
      <c r="K94" s="14" t="s">
        <v>328</v>
      </c>
    </row>
    <row r="95" customFormat="false" ht="15" hidden="false" customHeight="false" outlineLevel="0" collapsed="false">
      <c r="B95" s="15" t="s">
        <v>329</v>
      </c>
      <c r="C95" s="12" t="n">
        <v>45263.189</v>
      </c>
      <c r="D95" s="12" t="n">
        <v>313307.049</v>
      </c>
      <c r="E95" s="12" t="n">
        <v>37226.983</v>
      </c>
      <c r="F95" s="12" t="n">
        <v>267487.182</v>
      </c>
      <c r="G95" s="12" t="n">
        <v>8036.206</v>
      </c>
      <c r="H95" s="12" t="n">
        <v>45819.867</v>
      </c>
      <c r="I95" s="13" t="s">
        <v>207</v>
      </c>
      <c r="J95" s="13" t="s">
        <v>330</v>
      </c>
      <c r="K95" s="14" t="s">
        <v>331</v>
      </c>
    </row>
    <row r="96" customFormat="false" ht="15" hidden="false" customHeight="false" outlineLevel="0" collapsed="false">
      <c r="B96" s="15" t="s">
        <v>332</v>
      </c>
      <c r="C96" s="12" t="n">
        <v>2103.088</v>
      </c>
      <c r="D96" s="12" t="n">
        <v>10563.918</v>
      </c>
      <c r="E96" s="12" t="n">
        <v>2101.811</v>
      </c>
      <c r="F96" s="12" t="n">
        <v>10420.498</v>
      </c>
      <c r="G96" s="12" t="n">
        <v>1.277</v>
      </c>
      <c r="H96" s="12" t="n">
        <v>143.42</v>
      </c>
      <c r="I96" s="13" t="s">
        <v>333</v>
      </c>
      <c r="J96" s="13" t="s">
        <v>10</v>
      </c>
      <c r="K96" s="14" t="s">
        <v>334</v>
      </c>
    </row>
    <row r="97" customFormat="false" ht="15" hidden="false" customHeight="false" outlineLevel="0" collapsed="false">
      <c r="B97" s="15" t="s">
        <v>335</v>
      </c>
      <c r="C97" s="12" t="n">
        <v>361451.772</v>
      </c>
      <c r="D97" s="12" t="n">
        <v>2911368.309</v>
      </c>
      <c r="E97" s="12" t="n">
        <v>326467.784</v>
      </c>
      <c r="F97" s="12" t="n">
        <v>2684833.663</v>
      </c>
      <c r="G97" s="12" t="n">
        <v>34983.988</v>
      </c>
      <c r="H97" s="12" t="n">
        <v>226534.646</v>
      </c>
      <c r="I97" s="13" t="s">
        <v>336</v>
      </c>
      <c r="J97" s="13" t="s">
        <v>337</v>
      </c>
      <c r="K97" s="14" t="s">
        <v>338</v>
      </c>
    </row>
    <row r="98" customFormat="false" ht="15" hidden="false" customHeight="false" outlineLevel="0" collapsed="false">
      <c r="B98" s="15" t="s">
        <v>339</v>
      </c>
      <c r="C98" s="12" t="n">
        <v>10307.926</v>
      </c>
      <c r="D98" s="12" t="n">
        <v>62889.341</v>
      </c>
      <c r="E98" s="12" t="n">
        <v>10307.754</v>
      </c>
      <c r="F98" s="12" t="n">
        <v>62820.558</v>
      </c>
      <c r="G98" s="12" t="n">
        <v>0.172</v>
      </c>
      <c r="H98" s="12" t="n">
        <v>68.783</v>
      </c>
      <c r="I98" s="13" t="s">
        <v>340</v>
      </c>
      <c r="J98" s="13" t="s">
        <v>341</v>
      </c>
      <c r="K98" s="14" t="s">
        <v>342</v>
      </c>
    </row>
    <row r="99" customFormat="false" ht="15" hidden="false" customHeight="false" outlineLevel="0" collapsed="false">
      <c r="B99" s="15" t="s">
        <v>343</v>
      </c>
      <c r="C99" s="12" t="n">
        <v>133055.494</v>
      </c>
      <c r="D99" s="12" t="n">
        <v>972396.404</v>
      </c>
      <c r="E99" s="12" t="n">
        <v>55215.547</v>
      </c>
      <c r="F99" s="12" t="n">
        <v>372990.085</v>
      </c>
      <c r="G99" s="12" t="n">
        <v>77839.947</v>
      </c>
      <c r="H99" s="12" t="n">
        <v>599406.319</v>
      </c>
      <c r="I99" s="13" t="s">
        <v>344</v>
      </c>
      <c r="J99" s="13" t="s">
        <v>345</v>
      </c>
      <c r="K99" s="14" t="s">
        <v>346</v>
      </c>
    </row>
    <row r="100" customFormat="false" ht="15" hidden="false" customHeight="false" outlineLevel="0" collapsed="false">
      <c r="B100" s="15" t="s">
        <v>347</v>
      </c>
      <c r="C100" s="12" t="n">
        <v>86040.657</v>
      </c>
      <c r="D100" s="12" t="n">
        <v>659305.895</v>
      </c>
      <c r="E100" s="12" t="n">
        <v>86012.599</v>
      </c>
      <c r="F100" s="12" t="n">
        <v>655436.282</v>
      </c>
      <c r="G100" s="12" t="n">
        <v>28.058</v>
      </c>
      <c r="H100" s="12" t="n">
        <v>3869.613</v>
      </c>
      <c r="I100" s="13" t="s">
        <v>288</v>
      </c>
      <c r="J100" s="13" t="s">
        <v>217</v>
      </c>
      <c r="K100" s="14" t="s">
        <v>348</v>
      </c>
    </row>
    <row r="101" customFormat="false" ht="15" hidden="false" customHeight="false" outlineLevel="0" collapsed="false">
      <c r="B101" s="15" t="s">
        <v>349</v>
      </c>
      <c r="C101" s="12" t="n">
        <v>6352766.836</v>
      </c>
      <c r="D101" s="12" t="n">
        <v>38093251.707</v>
      </c>
      <c r="E101" s="12" t="n">
        <v>2375870.693</v>
      </c>
      <c r="F101" s="12" t="n">
        <v>15751968.751</v>
      </c>
      <c r="G101" s="12" t="n">
        <v>3976896.143</v>
      </c>
      <c r="H101" s="12" t="n">
        <v>22341282.956</v>
      </c>
      <c r="I101" s="13" t="s">
        <v>350</v>
      </c>
      <c r="J101" s="13" t="s">
        <v>351</v>
      </c>
      <c r="K101" s="14" t="s">
        <v>352</v>
      </c>
    </row>
    <row r="102" customFormat="false" ht="15" hidden="false" customHeight="false" outlineLevel="0" collapsed="false">
      <c r="B102" s="15" t="s">
        <v>353</v>
      </c>
      <c r="C102" s="12" t="n">
        <v>0.138</v>
      </c>
      <c r="D102" s="12" t="n">
        <v>546.21</v>
      </c>
      <c r="E102" s="12" t="n">
        <v>0.022</v>
      </c>
      <c r="F102" s="12" t="n">
        <v>545.695</v>
      </c>
      <c r="G102" s="12" t="n">
        <v>0.116</v>
      </c>
      <c r="H102" s="12" t="n">
        <v>0.515</v>
      </c>
      <c r="I102" s="13" t="s">
        <v>354</v>
      </c>
      <c r="J102" s="13" t="s">
        <v>355</v>
      </c>
      <c r="K102" s="14" t="s">
        <v>356</v>
      </c>
    </row>
    <row r="103" customFormat="false" ht="15" hidden="false" customHeight="false" outlineLevel="0" collapsed="false">
      <c r="B103" s="15" t="s">
        <v>357</v>
      </c>
      <c r="C103" s="12" t="n">
        <v>267320.311</v>
      </c>
      <c r="D103" s="12" t="n">
        <v>1916910.276</v>
      </c>
      <c r="E103" s="12" t="n">
        <v>166186.838</v>
      </c>
      <c r="F103" s="12" t="n">
        <v>1235686.703</v>
      </c>
      <c r="G103" s="12" t="n">
        <v>101133.473</v>
      </c>
      <c r="H103" s="12" t="n">
        <v>681223.573</v>
      </c>
      <c r="I103" s="13" t="s">
        <v>109</v>
      </c>
      <c r="J103" s="13" t="s">
        <v>358</v>
      </c>
      <c r="K103" s="14" t="s">
        <v>359</v>
      </c>
    </row>
    <row r="104" customFormat="false" ht="15" hidden="false" customHeight="false" outlineLevel="0" collapsed="false">
      <c r="B104" s="15" t="s">
        <v>360</v>
      </c>
      <c r="C104" s="12" t="n">
        <v>821692.601</v>
      </c>
      <c r="D104" s="12" t="n">
        <v>5176803.487</v>
      </c>
      <c r="E104" s="12" t="n">
        <v>741810.679</v>
      </c>
      <c r="F104" s="12" t="n">
        <v>4837370.098</v>
      </c>
      <c r="G104" s="12" t="n">
        <v>79881.922</v>
      </c>
      <c r="H104" s="12" t="n">
        <v>339433.389</v>
      </c>
      <c r="I104" s="13" t="s">
        <v>361</v>
      </c>
      <c r="J104" s="13" t="s">
        <v>362</v>
      </c>
      <c r="K104" s="14" t="s">
        <v>358</v>
      </c>
    </row>
    <row r="105" customFormat="false" ht="15" hidden="false" customHeight="false" outlineLevel="0" collapsed="false">
      <c r="B105" s="15" t="s">
        <v>363</v>
      </c>
      <c r="C105" s="12" t="n">
        <v>254317.084</v>
      </c>
      <c r="D105" s="12" t="n">
        <v>2293685.497</v>
      </c>
      <c r="E105" s="12" t="n">
        <v>250515.05</v>
      </c>
      <c r="F105" s="12" t="n">
        <v>2108811.796</v>
      </c>
      <c r="G105" s="12" t="n">
        <v>3802.034</v>
      </c>
      <c r="H105" s="12" t="n">
        <v>184873.701</v>
      </c>
      <c r="I105" s="13" t="s">
        <v>364</v>
      </c>
      <c r="J105" s="13" t="s">
        <v>365</v>
      </c>
      <c r="K105" s="14" t="s">
        <v>194</v>
      </c>
    </row>
    <row r="106" customFormat="false" ht="15" hidden="false" customHeight="false" outlineLevel="0" collapsed="false">
      <c r="B106" s="15" t="s">
        <v>366</v>
      </c>
      <c r="C106" s="12" t="n">
        <v>169515.605</v>
      </c>
      <c r="D106" s="12" t="n">
        <v>1502039.414</v>
      </c>
      <c r="E106" s="12" t="n">
        <v>143143.96</v>
      </c>
      <c r="F106" s="12" t="n">
        <v>1324562.302</v>
      </c>
      <c r="G106" s="12" t="n">
        <v>26371.645</v>
      </c>
      <c r="H106" s="12" t="n">
        <v>177477.112</v>
      </c>
      <c r="I106" s="13" t="s">
        <v>367</v>
      </c>
      <c r="J106" s="13" t="s">
        <v>368</v>
      </c>
      <c r="K106" s="14" t="s">
        <v>369</v>
      </c>
    </row>
    <row r="107" customFormat="false" ht="15" hidden="false" customHeight="false" outlineLevel="0" collapsed="false">
      <c r="B107" s="15" t="s">
        <v>370</v>
      </c>
      <c r="C107" s="12" t="n">
        <v>113191.625</v>
      </c>
      <c r="D107" s="12" t="n">
        <v>725851.377</v>
      </c>
      <c r="E107" s="12" t="n">
        <v>108555.055</v>
      </c>
      <c r="F107" s="12" t="n">
        <v>687976.877</v>
      </c>
      <c r="G107" s="12" t="n">
        <v>4636.57</v>
      </c>
      <c r="H107" s="12" t="n">
        <v>37874.5</v>
      </c>
      <c r="I107" s="13" t="s">
        <v>123</v>
      </c>
      <c r="J107" s="13" t="s">
        <v>371</v>
      </c>
      <c r="K107" s="14" t="s">
        <v>306</v>
      </c>
    </row>
    <row r="108" customFormat="false" ht="15" hidden="false" customHeight="false" outlineLevel="0" collapsed="false">
      <c r="B108" s="15" t="s">
        <v>372</v>
      </c>
      <c r="C108" s="12" t="n">
        <v>48437.79</v>
      </c>
      <c r="D108" s="12" t="n">
        <v>456776.35</v>
      </c>
      <c r="E108" s="12" t="n">
        <v>39624.29</v>
      </c>
      <c r="F108" s="12" t="n">
        <v>367314.563</v>
      </c>
      <c r="G108" s="12" t="n">
        <v>8813.5</v>
      </c>
      <c r="H108" s="12" t="n">
        <v>89461.787</v>
      </c>
      <c r="I108" s="13" t="s">
        <v>218</v>
      </c>
      <c r="J108" s="13" t="s">
        <v>373</v>
      </c>
      <c r="K108" s="14" t="s">
        <v>374</v>
      </c>
    </row>
    <row r="109" customFormat="false" ht="15" hidden="false" customHeight="false" outlineLevel="0" collapsed="false">
      <c r="B109" s="15" t="s">
        <v>375</v>
      </c>
      <c r="C109" s="12" t="n">
        <v>1704146.044</v>
      </c>
      <c r="D109" s="12" t="n">
        <v>15180121.328</v>
      </c>
      <c r="E109" s="12" t="n">
        <v>549149.23</v>
      </c>
      <c r="F109" s="12" t="n">
        <v>3132102.503</v>
      </c>
      <c r="G109" s="12" t="n">
        <v>1154996.814</v>
      </c>
      <c r="H109" s="12" t="n">
        <v>12048018.825</v>
      </c>
      <c r="I109" s="13" t="s">
        <v>376</v>
      </c>
      <c r="J109" s="13" t="s">
        <v>377</v>
      </c>
      <c r="K109" s="14" t="s">
        <v>378</v>
      </c>
    </row>
    <row r="110" customFormat="false" ht="15" hidden="false" customHeight="false" outlineLevel="0" collapsed="false">
      <c r="B110" s="15" t="s">
        <v>379</v>
      </c>
      <c r="C110" s="12" t="n">
        <v>605780.401</v>
      </c>
      <c r="D110" s="12" t="n">
        <v>4953070.509</v>
      </c>
      <c r="E110" s="12" t="n">
        <v>92628.087</v>
      </c>
      <c r="F110" s="12" t="n">
        <v>604223.967</v>
      </c>
      <c r="G110" s="12" t="n">
        <v>513152.314</v>
      </c>
      <c r="H110" s="12" t="n">
        <v>4348846.542</v>
      </c>
      <c r="I110" s="13" t="s">
        <v>380</v>
      </c>
      <c r="J110" s="13" t="s">
        <v>381</v>
      </c>
      <c r="K110" s="14" t="s">
        <v>382</v>
      </c>
    </row>
    <row r="111" customFormat="false" ht="15" hidden="false" customHeight="false" outlineLevel="0" collapsed="false">
      <c r="B111" s="15" t="s">
        <v>383</v>
      </c>
      <c r="C111" s="12" t="n">
        <v>235172.872</v>
      </c>
      <c r="D111" s="12" t="n">
        <v>1492820.262</v>
      </c>
      <c r="E111" s="12" t="n">
        <v>100819.315</v>
      </c>
      <c r="F111" s="12" t="n">
        <v>676983.446</v>
      </c>
      <c r="G111" s="12" t="n">
        <v>134353.557</v>
      </c>
      <c r="H111" s="12" t="n">
        <v>815836.816</v>
      </c>
      <c r="I111" s="13" t="s">
        <v>384</v>
      </c>
      <c r="J111" s="13" t="s">
        <v>385</v>
      </c>
      <c r="K111" s="14" t="s">
        <v>386</v>
      </c>
    </row>
    <row r="112" customFormat="false" ht="15" hidden="false" customHeight="false" outlineLevel="0" collapsed="false">
      <c r="B112" s="15" t="s">
        <v>387</v>
      </c>
      <c r="C112" s="12" t="n">
        <v>6999.206</v>
      </c>
      <c r="D112" s="12" t="n">
        <v>64281.054</v>
      </c>
      <c r="E112" s="12" t="n">
        <v>6388.057</v>
      </c>
      <c r="F112" s="12" t="n">
        <v>45992.299</v>
      </c>
      <c r="G112" s="12" t="n">
        <v>611.149</v>
      </c>
      <c r="H112" s="12" t="n">
        <v>18288.755</v>
      </c>
      <c r="I112" s="13" t="s">
        <v>388</v>
      </c>
      <c r="J112" s="13" t="s">
        <v>389</v>
      </c>
      <c r="K112" s="14" t="s">
        <v>145</v>
      </c>
    </row>
    <row r="113" customFormat="false" ht="15" hidden="false" customHeight="false" outlineLevel="0" collapsed="false">
      <c r="B113" s="15" t="s">
        <v>390</v>
      </c>
      <c r="C113" s="12" t="n">
        <v>4.634</v>
      </c>
      <c r="D113" s="12" t="n">
        <v>21.763</v>
      </c>
      <c r="E113" s="12" t="n">
        <v>4.623</v>
      </c>
      <c r="F113" s="12" t="n">
        <v>21.35</v>
      </c>
      <c r="G113" s="12" t="n">
        <v>0.011</v>
      </c>
      <c r="H113" s="12" t="n">
        <v>0.413</v>
      </c>
      <c r="I113" s="13" t="s">
        <v>391</v>
      </c>
      <c r="J113" s="13" t="s">
        <v>392</v>
      </c>
      <c r="K113" s="14" t="s">
        <v>393</v>
      </c>
    </row>
    <row r="114" customFormat="false" ht="15" hidden="false" customHeight="false" outlineLevel="0" collapsed="false">
      <c r="B114" s="15" t="s">
        <v>394</v>
      </c>
      <c r="C114" s="12" t="n">
        <v>8644.707</v>
      </c>
      <c r="D114" s="12" t="n">
        <v>49327.842</v>
      </c>
      <c r="E114" s="12" t="n">
        <v>8602.117</v>
      </c>
      <c r="F114" s="12" t="n">
        <v>48795.42</v>
      </c>
      <c r="G114" s="12" t="n">
        <v>42.59</v>
      </c>
      <c r="H114" s="12" t="n">
        <v>532.422</v>
      </c>
      <c r="I114" s="13" t="s">
        <v>395</v>
      </c>
      <c r="J114" s="13" t="s">
        <v>396</v>
      </c>
      <c r="K114" s="14" t="s">
        <v>397</v>
      </c>
    </row>
    <row r="115" customFormat="false" ht="15" hidden="false" customHeight="false" outlineLevel="0" collapsed="false">
      <c r="B115" s="15" t="s">
        <v>398</v>
      </c>
      <c r="C115" s="12" t="n">
        <v>39980.489</v>
      </c>
      <c r="D115" s="12" t="n">
        <v>432368.642</v>
      </c>
      <c r="E115" s="12" t="n">
        <v>8792.9</v>
      </c>
      <c r="F115" s="12" t="n">
        <v>92320.838</v>
      </c>
      <c r="G115" s="12" t="n">
        <v>31187.589</v>
      </c>
      <c r="H115" s="12" t="n">
        <v>340047.804</v>
      </c>
      <c r="I115" s="13" t="s">
        <v>130</v>
      </c>
      <c r="J115" s="13" t="s">
        <v>399</v>
      </c>
      <c r="K115" s="14" t="s">
        <v>400</v>
      </c>
    </row>
    <row r="116" customFormat="false" ht="15" hidden="false" customHeight="false" outlineLevel="0" collapsed="false">
      <c r="B116" s="15" t="s">
        <v>401</v>
      </c>
      <c r="C116" s="12" t="n">
        <v>2806.207</v>
      </c>
      <c r="D116" s="12" t="n">
        <v>36944.67</v>
      </c>
      <c r="E116" s="12" t="n">
        <v>2805.654</v>
      </c>
      <c r="F116" s="12" t="n">
        <v>36932.539</v>
      </c>
      <c r="G116" s="12" t="n">
        <v>0.553</v>
      </c>
      <c r="H116" s="12" t="n">
        <v>12.131</v>
      </c>
      <c r="I116" s="13" t="s">
        <v>402</v>
      </c>
      <c r="J116" s="13" t="s">
        <v>402</v>
      </c>
      <c r="K116" s="14" t="s">
        <v>403</v>
      </c>
    </row>
    <row r="117" customFormat="false" ht="15" hidden="false" customHeight="false" outlineLevel="0" collapsed="false">
      <c r="B117" s="15" t="s">
        <v>404</v>
      </c>
      <c r="C117" s="12" t="n">
        <v>16638.962</v>
      </c>
      <c r="D117" s="12" t="n">
        <v>330608.5</v>
      </c>
      <c r="E117" s="12" t="n">
        <v>16638.921</v>
      </c>
      <c r="F117" s="12" t="n">
        <v>93637.734</v>
      </c>
      <c r="G117" s="12" t="n">
        <v>0.041</v>
      </c>
      <c r="H117" s="12" t="n">
        <v>236970.766</v>
      </c>
      <c r="I117" s="13" t="s">
        <v>405</v>
      </c>
      <c r="J117" s="13" t="s">
        <v>406</v>
      </c>
      <c r="K117" s="14" t="s">
        <v>407</v>
      </c>
    </row>
    <row r="118" customFormat="false" ht="15" hidden="false" customHeight="false" outlineLevel="0" collapsed="false">
      <c r="B118" s="15" t="s">
        <v>408</v>
      </c>
      <c r="C118" s="12" t="n">
        <v>1347.432</v>
      </c>
      <c r="D118" s="12" t="n">
        <v>2865.548</v>
      </c>
      <c r="E118" s="12" t="n">
        <v>1347.383</v>
      </c>
      <c r="F118" s="12" t="n">
        <v>2550.294</v>
      </c>
      <c r="G118" s="12" t="n">
        <v>0.049</v>
      </c>
      <c r="H118" s="12" t="n">
        <v>315.254</v>
      </c>
      <c r="I118" s="13" t="s">
        <v>409</v>
      </c>
      <c r="J118" s="13" t="s">
        <v>410</v>
      </c>
      <c r="K118" s="14" t="s">
        <v>411</v>
      </c>
    </row>
    <row r="119" customFormat="false" ht="15" hidden="false" customHeight="false" outlineLevel="0" collapsed="false">
      <c r="B119" s="11" t="s">
        <v>412</v>
      </c>
      <c r="C119" s="12" t="n">
        <v>114743872.569</v>
      </c>
      <c r="D119" s="12" t="n">
        <v>822663393.608</v>
      </c>
      <c r="E119" s="12" t="n">
        <v>69398356.388</v>
      </c>
      <c r="F119" s="12" t="n">
        <v>497101047.624</v>
      </c>
      <c r="G119" s="12" t="n">
        <v>45345516.181</v>
      </c>
      <c r="H119" s="12" t="n">
        <v>325562345.984</v>
      </c>
      <c r="I119" s="13" t="s">
        <v>413</v>
      </c>
      <c r="J119" s="13" t="s">
        <v>414</v>
      </c>
      <c r="K119" s="14" t="s">
        <v>415</v>
      </c>
    </row>
    <row r="120" customFormat="false" ht="15" hidden="false" customHeight="false" outlineLevel="0" collapsed="false">
      <c r="B120" s="15" t="s">
        <v>416</v>
      </c>
      <c r="C120" s="12" t="n">
        <v>3813003.797</v>
      </c>
      <c r="D120" s="12" t="n">
        <v>28767027.622</v>
      </c>
      <c r="E120" s="12" t="n">
        <v>3153758.437</v>
      </c>
      <c r="F120" s="12" t="n">
        <v>22595032.815</v>
      </c>
      <c r="G120" s="12" t="n">
        <v>659245.36</v>
      </c>
      <c r="H120" s="12" t="n">
        <v>6171994.807</v>
      </c>
      <c r="I120" s="13" t="s">
        <v>414</v>
      </c>
      <c r="J120" s="13" t="s">
        <v>310</v>
      </c>
      <c r="K120" s="14" t="s">
        <v>417</v>
      </c>
    </row>
    <row r="121" customFormat="false" ht="15" hidden="false" customHeight="false" outlineLevel="0" collapsed="false">
      <c r="B121" s="15" t="s">
        <v>418</v>
      </c>
      <c r="C121" s="12" t="n">
        <v>1365090.54</v>
      </c>
      <c r="D121" s="12" t="n">
        <v>11366341.884</v>
      </c>
      <c r="E121" s="12" t="n">
        <v>929427.677</v>
      </c>
      <c r="F121" s="12" t="n">
        <v>7521476.527</v>
      </c>
      <c r="G121" s="12" t="n">
        <v>435662.863</v>
      </c>
      <c r="H121" s="12" t="n">
        <v>3844865.357</v>
      </c>
      <c r="I121" s="13" t="s">
        <v>419</v>
      </c>
      <c r="J121" s="13" t="s">
        <v>420</v>
      </c>
      <c r="K121" s="14" t="s">
        <v>421</v>
      </c>
    </row>
    <row r="122" customFormat="false" ht="15" hidden="false" customHeight="false" outlineLevel="0" collapsed="false">
      <c r="B122" s="15" t="s">
        <v>422</v>
      </c>
      <c r="C122" s="12" t="n">
        <v>9749865.963</v>
      </c>
      <c r="D122" s="12" t="n">
        <v>69503408.003</v>
      </c>
      <c r="E122" s="12" t="n">
        <v>7934875.08</v>
      </c>
      <c r="F122" s="12" t="n">
        <v>54248973.8</v>
      </c>
      <c r="G122" s="12" t="n">
        <v>1814990.883</v>
      </c>
      <c r="H122" s="12" t="n">
        <v>15254434.203</v>
      </c>
      <c r="I122" s="13" t="s">
        <v>423</v>
      </c>
      <c r="J122" s="13" t="s">
        <v>424</v>
      </c>
      <c r="K122" s="14" t="s">
        <v>369</v>
      </c>
    </row>
    <row r="123" customFormat="false" ht="15" hidden="false" customHeight="false" outlineLevel="0" collapsed="false">
      <c r="B123" s="15" t="s">
        <v>425</v>
      </c>
      <c r="C123" s="12" t="n">
        <v>20935472.836</v>
      </c>
      <c r="D123" s="12" t="n">
        <v>154997247.266</v>
      </c>
      <c r="E123" s="12" t="n">
        <v>10826481.164</v>
      </c>
      <c r="F123" s="12" t="n">
        <v>79662832.26</v>
      </c>
      <c r="G123" s="12" t="n">
        <v>10108991.672</v>
      </c>
      <c r="H123" s="12" t="n">
        <v>75334415.006</v>
      </c>
      <c r="I123" s="13" t="s">
        <v>426</v>
      </c>
      <c r="J123" s="13" t="s">
        <v>427</v>
      </c>
      <c r="K123" s="14" t="s">
        <v>428</v>
      </c>
    </row>
    <row r="124" customFormat="false" ht="15" hidden="false" customHeight="false" outlineLevel="0" collapsed="false">
      <c r="B124" s="15" t="s">
        <v>429</v>
      </c>
      <c r="C124" s="12" t="n">
        <v>7366585.367</v>
      </c>
      <c r="D124" s="12" t="n">
        <v>54940907.421</v>
      </c>
      <c r="E124" s="12" t="n">
        <v>4128870.819</v>
      </c>
      <c r="F124" s="12" t="n">
        <v>31865251.574</v>
      </c>
      <c r="G124" s="12" t="n">
        <v>3237714.548</v>
      </c>
      <c r="H124" s="12" t="n">
        <v>23075655.847</v>
      </c>
      <c r="I124" s="13" t="s">
        <v>430</v>
      </c>
      <c r="J124" s="13" t="s">
        <v>413</v>
      </c>
      <c r="K124" s="14" t="s">
        <v>431</v>
      </c>
    </row>
    <row r="125" customFormat="false" ht="15" hidden="false" customHeight="false" outlineLevel="0" collapsed="false">
      <c r="B125" s="15" t="s">
        <v>432</v>
      </c>
      <c r="C125" s="12" t="n">
        <v>2230932.997</v>
      </c>
      <c r="D125" s="12" t="n">
        <v>16405106.651</v>
      </c>
      <c r="E125" s="12" t="n">
        <v>415787.187</v>
      </c>
      <c r="F125" s="12" t="n">
        <v>3548795.955</v>
      </c>
      <c r="G125" s="12" t="n">
        <v>1815145.81</v>
      </c>
      <c r="H125" s="12" t="n">
        <v>12856310.696</v>
      </c>
      <c r="I125" s="13" t="s">
        <v>149</v>
      </c>
      <c r="J125" s="13" t="s">
        <v>433</v>
      </c>
      <c r="K125" s="14" t="s">
        <v>414</v>
      </c>
    </row>
    <row r="126" customFormat="false" ht="15" hidden="false" customHeight="false" outlineLevel="0" collapsed="false">
      <c r="B126" s="15" t="s">
        <v>434</v>
      </c>
      <c r="C126" s="12" t="n">
        <v>6709553.798</v>
      </c>
      <c r="D126" s="12" t="n">
        <v>54369712.657</v>
      </c>
      <c r="E126" s="12" t="n">
        <v>4108294</v>
      </c>
      <c r="F126" s="12" t="n">
        <v>35934743.679</v>
      </c>
      <c r="G126" s="12" t="n">
        <v>2601259.798</v>
      </c>
      <c r="H126" s="12" t="n">
        <v>18434968.978</v>
      </c>
      <c r="I126" s="13" t="s">
        <v>435</v>
      </c>
      <c r="J126" s="13" t="s">
        <v>436</v>
      </c>
      <c r="K126" s="14" t="s">
        <v>437</v>
      </c>
    </row>
    <row r="127" customFormat="false" ht="15" hidden="false" customHeight="false" outlineLevel="0" collapsed="false">
      <c r="B127" s="15" t="s">
        <v>438</v>
      </c>
      <c r="C127" s="12" t="n">
        <v>89308.44</v>
      </c>
      <c r="D127" s="12" t="n">
        <v>587613.459</v>
      </c>
      <c r="E127" s="12" t="n">
        <v>62754.047</v>
      </c>
      <c r="F127" s="12" t="n">
        <v>352656.702</v>
      </c>
      <c r="G127" s="12" t="n">
        <v>26554.393</v>
      </c>
      <c r="H127" s="12" t="n">
        <v>234956.757</v>
      </c>
      <c r="I127" s="13" t="s">
        <v>439</v>
      </c>
      <c r="J127" s="13" t="s">
        <v>440</v>
      </c>
      <c r="K127" s="14" t="s">
        <v>10</v>
      </c>
    </row>
    <row r="128" customFormat="false" ht="15" hidden="false" customHeight="false" outlineLevel="0" collapsed="false">
      <c r="B128" s="15" t="s">
        <v>441</v>
      </c>
      <c r="C128" s="12" t="n">
        <v>12102220.404</v>
      </c>
      <c r="D128" s="12" t="n">
        <v>86601474.769</v>
      </c>
      <c r="E128" s="12" t="n">
        <v>10931855.643</v>
      </c>
      <c r="F128" s="12" t="n">
        <v>78279975.861</v>
      </c>
      <c r="G128" s="12" t="n">
        <v>1170364.761</v>
      </c>
      <c r="H128" s="12" t="n">
        <v>8321498.908</v>
      </c>
      <c r="I128" s="13" t="s">
        <v>410</v>
      </c>
      <c r="J128" s="13" t="s">
        <v>442</v>
      </c>
      <c r="K128" s="14" t="s">
        <v>443</v>
      </c>
    </row>
    <row r="129" customFormat="false" ht="15" hidden="false" customHeight="false" outlineLevel="0" collapsed="false">
      <c r="B129" s="15" t="s">
        <v>444</v>
      </c>
      <c r="C129" s="12" t="n">
        <v>1162968.846</v>
      </c>
      <c r="D129" s="12" t="n">
        <v>9543407.835</v>
      </c>
      <c r="E129" s="12" t="n">
        <v>1107242.295</v>
      </c>
      <c r="F129" s="12" t="n">
        <v>9029609.468</v>
      </c>
      <c r="G129" s="12" t="n">
        <v>55726.551</v>
      </c>
      <c r="H129" s="12" t="n">
        <v>513798.367</v>
      </c>
      <c r="I129" s="13" t="s">
        <v>62</v>
      </c>
      <c r="J129" s="13" t="s">
        <v>445</v>
      </c>
      <c r="K129" s="14" t="s">
        <v>446</v>
      </c>
    </row>
    <row r="130" customFormat="false" ht="15" hidden="false" customHeight="false" outlineLevel="0" collapsed="false">
      <c r="B130" s="15" t="s">
        <v>447</v>
      </c>
      <c r="C130" s="12" t="n">
        <v>807617.2</v>
      </c>
      <c r="D130" s="12" t="n">
        <v>6282898.985</v>
      </c>
      <c r="E130" s="12" t="n">
        <v>552380.764</v>
      </c>
      <c r="F130" s="12" t="n">
        <v>4187116.316</v>
      </c>
      <c r="G130" s="12" t="n">
        <v>255236.436</v>
      </c>
      <c r="H130" s="12" t="n">
        <v>2095782.669</v>
      </c>
      <c r="I130" s="13" t="s">
        <v>448</v>
      </c>
      <c r="J130" s="13" t="s">
        <v>449</v>
      </c>
      <c r="K130" s="14" t="s">
        <v>450</v>
      </c>
    </row>
    <row r="131" customFormat="false" ht="15" hidden="false" customHeight="false" outlineLevel="0" collapsed="false">
      <c r="B131" s="15" t="s">
        <v>451</v>
      </c>
      <c r="C131" s="12" t="n">
        <v>4794682.963</v>
      </c>
      <c r="D131" s="12" t="n">
        <v>35121554.465</v>
      </c>
      <c r="E131" s="12" t="n">
        <v>3878085.196</v>
      </c>
      <c r="F131" s="12" t="n">
        <v>28465799.163</v>
      </c>
      <c r="G131" s="12" t="n">
        <v>916597.767</v>
      </c>
      <c r="H131" s="12" t="n">
        <v>6655755.302</v>
      </c>
      <c r="I131" s="13" t="s">
        <v>306</v>
      </c>
      <c r="J131" s="13" t="s">
        <v>452</v>
      </c>
      <c r="K131" s="14" t="s">
        <v>453</v>
      </c>
    </row>
    <row r="132" customFormat="false" ht="15" hidden="false" customHeight="false" outlineLevel="0" collapsed="false">
      <c r="B132" s="15" t="s">
        <v>454</v>
      </c>
      <c r="C132" s="12" t="n">
        <v>59356.997</v>
      </c>
      <c r="D132" s="12" t="n">
        <v>575818.465</v>
      </c>
      <c r="E132" s="12" t="n">
        <v>49752.609</v>
      </c>
      <c r="F132" s="12" t="n">
        <v>417399.096</v>
      </c>
      <c r="G132" s="12" t="n">
        <v>9604.388</v>
      </c>
      <c r="H132" s="12" t="n">
        <v>158419.369</v>
      </c>
      <c r="I132" s="13" t="s">
        <v>455</v>
      </c>
      <c r="J132" s="13" t="s">
        <v>426</v>
      </c>
      <c r="K132" s="14" t="s">
        <v>456</v>
      </c>
    </row>
    <row r="133" customFormat="false" ht="15" hidden="false" customHeight="false" outlineLevel="0" collapsed="false">
      <c r="B133" s="15" t="s">
        <v>457</v>
      </c>
      <c r="C133" s="12" t="n">
        <v>1545.168</v>
      </c>
      <c r="D133" s="12" t="n">
        <v>11888.733</v>
      </c>
      <c r="E133" s="12" t="n">
        <v>1540.325</v>
      </c>
      <c r="F133" s="12" t="n">
        <v>11768.367</v>
      </c>
      <c r="G133" s="12" t="n">
        <v>4.843</v>
      </c>
      <c r="H133" s="12" t="n">
        <v>120.366</v>
      </c>
      <c r="I133" s="13" t="s">
        <v>458</v>
      </c>
      <c r="J133" s="13" t="s">
        <v>459</v>
      </c>
      <c r="K133" s="14" t="s">
        <v>460</v>
      </c>
    </row>
    <row r="134" customFormat="false" ht="15" hidden="false" customHeight="false" outlineLevel="0" collapsed="false">
      <c r="B134" s="15" t="s">
        <v>461</v>
      </c>
      <c r="C134" s="12" t="n">
        <v>1193274.562</v>
      </c>
      <c r="D134" s="12" t="n">
        <v>9028937.612</v>
      </c>
      <c r="E134" s="12" t="n">
        <v>440503.359</v>
      </c>
      <c r="F134" s="12" t="n">
        <v>3496034.126</v>
      </c>
      <c r="G134" s="12" t="n">
        <v>752771.203</v>
      </c>
      <c r="H134" s="12" t="n">
        <v>5532903.486</v>
      </c>
      <c r="I134" s="13" t="s">
        <v>430</v>
      </c>
      <c r="J134" s="13" t="s">
        <v>171</v>
      </c>
      <c r="K134" s="14" t="s">
        <v>162</v>
      </c>
    </row>
    <row r="135" customFormat="false" ht="15" hidden="false" customHeight="false" outlineLevel="0" collapsed="false">
      <c r="B135" s="15" t="s">
        <v>462</v>
      </c>
      <c r="C135" s="12" t="n">
        <v>363447.807</v>
      </c>
      <c r="D135" s="12" t="n">
        <v>2841672.181</v>
      </c>
      <c r="E135" s="12" t="n">
        <v>282554.841</v>
      </c>
      <c r="F135" s="12" t="n">
        <v>1970787.573</v>
      </c>
      <c r="G135" s="12" t="n">
        <v>80892.966</v>
      </c>
      <c r="H135" s="12" t="n">
        <v>870884.608</v>
      </c>
      <c r="I135" s="13" t="s">
        <v>463</v>
      </c>
      <c r="J135" s="13" t="s">
        <v>464</v>
      </c>
      <c r="K135" s="14" t="s">
        <v>465</v>
      </c>
    </row>
    <row r="136" customFormat="false" ht="15" hidden="false" customHeight="false" outlineLevel="0" collapsed="false">
      <c r="B136" s="15" t="s">
        <v>466</v>
      </c>
      <c r="C136" s="12" t="n">
        <v>796916.512</v>
      </c>
      <c r="D136" s="12" t="n">
        <v>7005595.583</v>
      </c>
      <c r="E136" s="12" t="n">
        <v>326947.619</v>
      </c>
      <c r="F136" s="12" t="n">
        <v>3401280.942</v>
      </c>
      <c r="G136" s="12" t="n">
        <v>469968.893</v>
      </c>
      <c r="H136" s="12" t="n">
        <v>3604314.641</v>
      </c>
      <c r="I136" s="13" t="s">
        <v>467</v>
      </c>
      <c r="J136" s="13" t="s">
        <v>468</v>
      </c>
      <c r="K136" s="14" t="s">
        <v>469</v>
      </c>
    </row>
    <row r="137" customFormat="false" ht="15" hidden="false" customHeight="false" outlineLevel="0" collapsed="false">
      <c r="B137" s="15" t="s">
        <v>470</v>
      </c>
      <c r="C137" s="12" t="n">
        <v>1002.704</v>
      </c>
      <c r="D137" s="12" t="n">
        <v>4618.094</v>
      </c>
      <c r="E137" s="12" t="n">
        <v>1002.407</v>
      </c>
      <c r="F137" s="12" t="n">
        <v>4601.328</v>
      </c>
      <c r="G137" s="12" t="n">
        <v>0.297</v>
      </c>
      <c r="H137" s="12" t="n">
        <v>16.766</v>
      </c>
      <c r="I137" s="13" t="s">
        <v>471</v>
      </c>
      <c r="J137" s="13" t="s">
        <v>472</v>
      </c>
      <c r="K137" s="14" t="s">
        <v>473</v>
      </c>
    </row>
    <row r="138" customFormat="false" ht="15" hidden="false" customHeight="false" outlineLevel="0" collapsed="false">
      <c r="B138" s="15" t="s">
        <v>474</v>
      </c>
      <c r="C138" s="12" t="n">
        <v>1434325.054</v>
      </c>
      <c r="D138" s="12" t="n">
        <v>10261482.183</v>
      </c>
      <c r="E138" s="12" t="n">
        <v>964377.551</v>
      </c>
      <c r="F138" s="12" t="n">
        <v>6895617.237</v>
      </c>
      <c r="G138" s="12" t="n">
        <v>469947.503</v>
      </c>
      <c r="H138" s="12" t="n">
        <v>3365864.946</v>
      </c>
      <c r="I138" s="13" t="s">
        <v>162</v>
      </c>
      <c r="J138" s="13" t="s">
        <v>115</v>
      </c>
      <c r="K138" s="14" t="s">
        <v>437</v>
      </c>
    </row>
    <row r="139" customFormat="false" ht="15" hidden="false" customHeight="false" outlineLevel="0" collapsed="false">
      <c r="B139" s="15" t="s">
        <v>475</v>
      </c>
      <c r="C139" s="12" t="n">
        <v>77188.679</v>
      </c>
      <c r="D139" s="12" t="n">
        <v>331056.449</v>
      </c>
      <c r="E139" s="12" t="n">
        <v>51324.367</v>
      </c>
      <c r="F139" s="12" t="n">
        <v>211976.151</v>
      </c>
      <c r="G139" s="12" t="n">
        <v>25864.312</v>
      </c>
      <c r="H139" s="12" t="n">
        <v>119080.298</v>
      </c>
      <c r="I139" s="13" t="s">
        <v>476</v>
      </c>
      <c r="J139" s="13" t="s">
        <v>477</v>
      </c>
      <c r="K139" s="14" t="s">
        <v>478</v>
      </c>
    </row>
    <row r="140" customFormat="false" ht="15" hidden="false" customHeight="false" outlineLevel="0" collapsed="false">
      <c r="B140" s="15" t="s">
        <v>479</v>
      </c>
      <c r="C140" s="12" t="n">
        <v>18420.537</v>
      </c>
      <c r="D140" s="12" t="n">
        <v>169265.325</v>
      </c>
      <c r="E140" s="12" t="n">
        <v>6297.358</v>
      </c>
      <c r="F140" s="12" t="n">
        <v>45623.385</v>
      </c>
      <c r="G140" s="12" t="n">
        <v>12123.179</v>
      </c>
      <c r="H140" s="12" t="n">
        <v>123641.94</v>
      </c>
      <c r="I140" s="13" t="s">
        <v>424</v>
      </c>
      <c r="J140" s="13" t="s">
        <v>426</v>
      </c>
      <c r="K140" s="14" t="s">
        <v>480</v>
      </c>
    </row>
    <row r="141" customFormat="false" ht="15" hidden="false" customHeight="false" outlineLevel="0" collapsed="false">
      <c r="B141" s="15" t="s">
        <v>481</v>
      </c>
      <c r="C141" s="12" t="n">
        <v>237593.058</v>
      </c>
      <c r="D141" s="12" t="n">
        <v>1807822.386</v>
      </c>
      <c r="E141" s="12" t="n">
        <v>189572.444</v>
      </c>
      <c r="F141" s="12" t="n">
        <v>1433409.844</v>
      </c>
      <c r="G141" s="12" t="n">
        <v>48020.614</v>
      </c>
      <c r="H141" s="12" t="n">
        <v>374412.542</v>
      </c>
      <c r="I141" s="13" t="s">
        <v>472</v>
      </c>
      <c r="J141" s="13" t="s">
        <v>482</v>
      </c>
      <c r="K141" s="14" t="s">
        <v>483</v>
      </c>
    </row>
    <row r="142" customFormat="false" ht="15" hidden="false" customHeight="false" outlineLevel="0" collapsed="false">
      <c r="B142" s="15" t="s">
        <v>484</v>
      </c>
      <c r="C142" s="12" t="n">
        <v>2012.24</v>
      </c>
      <c r="D142" s="12" t="n">
        <v>20713.662</v>
      </c>
      <c r="E142" s="12" t="n">
        <v>380.115</v>
      </c>
      <c r="F142" s="12" t="n">
        <v>9961.466</v>
      </c>
      <c r="G142" s="12" t="n">
        <v>1632.125</v>
      </c>
      <c r="H142" s="12" t="n">
        <v>10752.196</v>
      </c>
      <c r="I142" s="13" t="s">
        <v>485</v>
      </c>
      <c r="J142" s="13" t="s">
        <v>486</v>
      </c>
      <c r="K142" s="14" t="s">
        <v>487</v>
      </c>
    </row>
    <row r="143" customFormat="false" ht="15" hidden="false" customHeight="false" outlineLevel="0" collapsed="false">
      <c r="B143" s="15" t="s">
        <v>488</v>
      </c>
      <c r="C143" s="12" t="n">
        <v>783481.472</v>
      </c>
      <c r="D143" s="12" t="n">
        <v>9382420.962</v>
      </c>
      <c r="E143" s="12" t="n">
        <v>419078.465</v>
      </c>
      <c r="F143" s="12" t="n">
        <v>3188961.789</v>
      </c>
      <c r="G143" s="12" t="n">
        <v>364403.007</v>
      </c>
      <c r="H143" s="12" t="n">
        <v>6193459.173</v>
      </c>
      <c r="I143" s="13" t="s">
        <v>489</v>
      </c>
      <c r="J143" s="13" t="s">
        <v>414</v>
      </c>
      <c r="K143" s="14" t="s">
        <v>490</v>
      </c>
    </row>
    <row r="144" customFormat="false" ht="15" hidden="false" customHeight="false" outlineLevel="0" collapsed="false">
      <c r="B144" s="15" t="s">
        <v>491</v>
      </c>
      <c r="C144" s="12" t="n">
        <v>4105153.689</v>
      </c>
      <c r="D144" s="12" t="n">
        <v>29299840.647</v>
      </c>
      <c r="E144" s="12" t="n">
        <v>3660347.214</v>
      </c>
      <c r="F144" s="12" t="n">
        <v>25896082.926</v>
      </c>
      <c r="G144" s="12" t="n">
        <v>444806.475</v>
      </c>
      <c r="H144" s="12" t="n">
        <v>3403757.721</v>
      </c>
      <c r="I144" s="13" t="s">
        <v>492</v>
      </c>
      <c r="J144" s="13" t="s">
        <v>493</v>
      </c>
      <c r="K144" s="14" t="s">
        <v>494</v>
      </c>
    </row>
    <row r="145" customFormat="false" ht="15" hidden="false" customHeight="false" outlineLevel="0" collapsed="false">
      <c r="B145" s="15" t="s">
        <v>495</v>
      </c>
      <c r="C145" s="12" t="n">
        <v>1014473.384</v>
      </c>
      <c r="D145" s="12" t="n">
        <v>6983522.836</v>
      </c>
      <c r="E145" s="12" t="n">
        <v>733867.303</v>
      </c>
      <c r="F145" s="12" t="n">
        <v>4909728.407</v>
      </c>
      <c r="G145" s="12" t="n">
        <v>280606.081</v>
      </c>
      <c r="H145" s="12" t="n">
        <v>2073794.429</v>
      </c>
      <c r="I145" s="13" t="s">
        <v>496</v>
      </c>
      <c r="J145" s="13" t="s">
        <v>497</v>
      </c>
      <c r="K145" s="14" t="s">
        <v>498</v>
      </c>
    </row>
    <row r="146" customFormat="false" ht="15" hidden="false" customHeight="false" outlineLevel="0" collapsed="false">
      <c r="B146" s="15" t="s">
        <v>499</v>
      </c>
      <c r="C146" s="12" t="n">
        <v>1052.834</v>
      </c>
      <c r="D146" s="12" t="n">
        <v>10828.543</v>
      </c>
      <c r="E146" s="12" t="n">
        <v>720.781</v>
      </c>
      <c r="F146" s="12" t="n">
        <v>7098.466</v>
      </c>
      <c r="G146" s="12" t="n">
        <v>332.053</v>
      </c>
      <c r="H146" s="12" t="n">
        <v>3730.077</v>
      </c>
      <c r="I146" s="13" t="s">
        <v>34</v>
      </c>
      <c r="J146" s="13" t="s">
        <v>500</v>
      </c>
      <c r="K146" s="14" t="s">
        <v>44</v>
      </c>
    </row>
    <row r="147" customFormat="false" ht="15" hidden="false" customHeight="false" outlineLevel="0" collapsed="false">
      <c r="B147" s="15" t="s">
        <v>501</v>
      </c>
      <c r="C147" s="12" t="n">
        <v>1817754.713</v>
      </c>
      <c r="D147" s="12" t="n">
        <v>14390333.738</v>
      </c>
      <c r="E147" s="12" t="n">
        <v>1005466.69</v>
      </c>
      <c r="F147" s="12" t="n">
        <v>8057250.014</v>
      </c>
      <c r="G147" s="12" t="n">
        <v>812288.023</v>
      </c>
      <c r="H147" s="12" t="n">
        <v>6333083.724</v>
      </c>
      <c r="I147" s="13" t="s">
        <v>12</v>
      </c>
      <c r="J147" s="13" t="s">
        <v>248</v>
      </c>
      <c r="K147" s="14" t="s">
        <v>502</v>
      </c>
    </row>
    <row r="148" customFormat="false" ht="15" hidden="false" customHeight="false" outlineLevel="0" collapsed="false">
      <c r="B148" s="15" t="s">
        <v>503</v>
      </c>
      <c r="C148" s="12" t="n">
        <v>5970549.192</v>
      </c>
      <c r="D148" s="12" t="n">
        <v>35613655.072</v>
      </c>
      <c r="E148" s="12" t="n">
        <v>621863.083</v>
      </c>
      <c r="F148" s="12" t="n">
        <v>5355817.433</v>
      </c>
      <c r="G148" s="12" t="n">
        <v>5348686.109</v>
      </c>
      <c r="H148" s="12" t="n">
        <v>30257837.639</v>
      </c>
      <c r="I148" s="13" t="s">
        <v>504</v>
      </c>
      <c r="J148" s="13" t="s">
        <v>505</v>
      </c>
      <c r="K148" s="14" t="s">
        <v>506</v>
      </c>
    </row>
    <row r="149" customFormat="false" ht="15" hidden="false" customHeight="false" outlineLevel="0" collapsed="false">
      <c r="B149" s="15" t="s">
        <v>507</v>
      </c>
      <c r="C149" s="12" t="n">
        <v>98161.06</v>
      </c>
      <c r="D149" s="12" t="n">
        <v>867295.056</v>
      </c>
      <c r="E149" s="12" t="n">
        <v>74619.853</v>
      </c>
      <c r="F149" s="12" t="n">
        <v>689480.771</v>
      </c>
      <c r="G149" s="12" t="n">
        <v>23541.207</v>
      </c>
      <c r="H149" s="12" t="n">
        <v>177814.285</v>
      </c>
      <c r="I149" s="13" t="s">
        <v>508</v>
      </c>
      <c r="J149" s="13" t="s">
        <v>115</v>
      </c>
      <c r="K149" s="14" t="s">
        <v>509</v>
      </c>
    </row>
    <row r="150" customFormat="false" ht="15" hidden="false" customHeight="false" outlineLevel="0" collapsed="false">
      <c r="B150" s="15" t="s">
        <v>510</v>
      </c>
      <c r="C150" s="12" t="n">
        <v>110677.68</v>
      </c>
      <c r="D150" s="12" t="n">
        <v>974778.016</v>
      </c>
      <c r="E150" s="12" t="n">
        <v>75234.096</v>
      </c>
      <c r="F150" s="12" t="n">
        <v>733183.756</v>
      </c>
      <c r="G150" s="12" t="n">
        <v>35443.584</v>
      </c>
      <c r="H150" s="12" t="n">
        <v>241594.26</v>
      </c>
      <c r="I150" s="13" t="s">
        <v>267</v>
      </c>
      <c r="J150" s="13" t="s">
        <v>162</v>
      </c>
      <c r="K150" s="14" t="s">
        <v>511</v>
      </c>
    </row>
    <row r="151" customFormat="false" ht="15" hidden="false" customHeight="false" outlineLevel="0" collapsed="false">
      <c r="B151" s="15" t="s">
        <v>512</v>
      </c>
      <c r="C151" s="12" t="n">
        <v>166750.742</v>
      </c>
      <c r="D151" s="12" t="n">
        <v>1270472.243</v>
      </c>
      <c r="E151" s="12" t="n">
        <v>159229.184</v>
      </c>
      <c r="F151" s="12" t="n">
        <v>1216394.724</v>
      </c>
      <c r="G151" s="12" t="n">
        <v>7521.558</v>
      </c>
      <c r="H151" s="12" t="n">
        <v>54077.519</v>
      </c>
      <c r="I151" s="13" t="s">
        <v>513</v>
      </c>
      <c r="J151" s="13" t="s">
        <v>514</v>
      </c>
      <c r="K151" s="14" t="s">
        <v>515</v>
      </c>
    </row>
    <row r="152" customFormat="false" ht="15" hidden="false" customHeight="false" outlineLevel="0" collapsed="false">
      <c r="B152" s="15" t="s">
        <v>516</v>
      </c>
      <c r="C152" s="12" t="n">
        <v>113190.981</v>
      </c>
      <c r="D152" s="12" t="n">
        <v>857363.994</v>
      </c>
      <c r="E152" s="12" t="n">
        <v>100323.791</v>
      </c>
      <c r="F152" s="12" t="n">
        <v>734674.613</v>
      </c>
      <c r="G152" s="12" t="n">
        <v>12867.19</v>
      </c>
      <c r="H152" s="12" t="n">
        <v>122689.381</v>
      </c>
      <c r="I152" s="13" t="s">
        <v>517</v>
      </c>
      <c r="J152" s="13" t="s">
        <v>225</v>
      </c>
      <c r="K152" s="14" t="s">
        <v>518</v>
      </c>
    </row>
    <row r="153" customFormat="false" ht="15" hidden="false" customHeight="false" outlineLevel="0" collapsed="false">
      <c r="B153" s="15" t="s">
        <v>519</v>
      </c>
      <c r="C153" s="12" t="n">
        <v>85554.524</v>
      </c>
      <c r="D153" s="12" t="n">
        <v>974125.621</v>
      </c>
      <c r="E153" s="12" t="n">
        <v>50365.471</v>
      </c>
      <c r="F153" s="12" t="n">
        <v>285586.887</v>
      </c>
      <c r="G153" s="12" t="n">
        <v>35189.053</v>
      </c>
      <c r="H153" s="12" t="n">
        <v>688538.734</v>
      </c>
      <c r="I153" s="13" t="s">
        <v>520</v>
      </c>
      <c r="J153" s="13" t="s">
        <v>521</v>
      </c>
      <c r="K153" s="14" t="s">
        <v>522</v>
      </c>
    </row>
    <row r="154" customFormat="false" ht="15" hidden="false" customHeight="false" outlineLevel="0" collapsed="false">
      <c r="B154" s="15" t="s">
        <v>523</v>
      </c>
      <c r="C154" s="12" t="n">
        <v>95980.737</v>
      </c>
      <c r="D154" s="12" t="n">
        <v>938362.43</v>
      </c>
      <c r="E154" s="12" t="n">
        <v>94220.915</v>
      </c>
      <c r="F154" s="12" t="n">
        <v>727617.265</v>
      </c>
      <c r="G154" s="12" t="n">
        <v>1759.822</v>
      </c>
      <c r="H154" s="12" t="n">
        <v>210745.165</v>
      </c>
      <c r="I154" s="13" t="s">
        <v>524</v>
      </c>
      <c r="J154" s="13" t="s">
        <v>525</v>
      </c>
      <c r="K154" s="14" t="s">
        <v>427</v>
      </c>
    </row>
    <row r="155" customFormat="false" ht="15" hidden="false" customHeight="false" outlineLevel="0" collapsed="false">
      <c r="B155" s="15" t="s">
        <v>526</v>
      </c>
      <c r="C155" s="12" t="n">
        <v>538646.782</v>
      </c>
      <c r="D155" s="12" t="n">
        <v>2965942.173</v>
      </c>
      <c r="E155" s="12" t="n">
        <v>335963.787</v>
      </c>
      <c r="F155" s="12" t="n">
        <v>1756505.136</v>
      </c>
      <c r="G155" s="12" t="n">
        <v>202682.995</v>
      </c>
      <c r="H155" s="12" t="n">
        <v>1209437.037</v>
      </c>
      <c r="I155" s="13" t="s">
        <v>73</v>
      </c>
      <c r="J155" s="13" t="s">
        <v>108</v>
      </c>
      <c r="K155" s="14" t="s">
        <v>527</v>
      </c>
    </row>
    <row r="156" customFormat="false" ht="15" hidden="false" customHeight="false" outlineLevel="0" collapsed="false">
      <c r="B156" s="15" t="s">
        <v>528</v>
      </c>
      <c r="C156" s="12" t="n">
        <v>27082.971</v>
      </c>
      <c r="D156" s="12" t="n">
        <v>192228.528</v>
      </c>
      <c r="E156" s="12" t="n">
        <v>19330.271</v>
      </c>
      <c r="F156" s="12" t="n">
        <v>136233.475</v>
      </c>
      <c r="G156" s="12" t="n">
        <v>7752.7</v>
      </c>
      <c r="H156" s="12" t="n">
        <v>55995.053</v>
      </c>
      <c r="I156" s="13" t="s">
        <v>529</v>
      </c>
      <c r="J156" s="13" t="s">
        <v>88</v>
      </c>
      <c r="K156" s="14" t="s">
        <v>240</v>
      </c>
    </row>
    <row r="157" customFormat="false" ht="15" hidden="false" customHeight="false" outlineLevel="0" collapsed="false">
      <c r="B157" s="15" t="s">
        <v>530</v>
      </c>
      <c r="C157" s="12" t="n">
        <v>19210323.245</v>
      </c>
      <c r="D157" s="12" t="n">
        <v>117205550.661</v>
      </c>
      <c r="E157" s="12" t="n">
        <v>7995731.188</v>
      </c>
      <c r="F157" s="12" t="n">
        <v>44256606.536</v>
      </c>
      <c r="G157" s="12" t="n">
        <v>11214592.057</v>
      </c>
      <c r="H157" s="12" t="n">
        <v>72948944.125</v>
      </c>
      <c r="I157" s="13" t="s">
        <v>531</v>
      </c>
      <c r="J157" s="13" t="s">
        <v>532</v>
      </c>
      <c r="K157" s="14" t="s">
        <v>533</v>
      </c>
    </row>
    <row r="158" customFormat="false" ht="15" hidden="false" customHeight="false" outlineLevel="0" collapsed="false">
      <c r="B158" s="15" t="s">
        <v>534</v>
      </c>
      <c r="C158" s="12" t="n">
        <v>227740.527</v>
      </c>
      <c r="D158" s="12" t="n">
        <v>6027978.323</v>
      </c>
      <c r="E158" s="12" t="n">
        <v>184815.345</v>
      </c>
      <c r="F158" s="12" t="n">
        <v>2540229.716</v>
      </c>
      <c r="G158" s="12" t="n">
        <v>42925.182</v>
      </c>
      <c r="H158" s="12" t="n">
        <v>3487748.607</v>
      </c>
      <c r="I158" s="13" t="s">
        <v>535</v>
      </c>
      <c r="J158" s="13" t="s">
        <v>536</v>
      </c>
      <c r="K158" s="14" t="s">
        <v>537</v>
      </c>
    </row>
    <row r="159" customFormat="false" ht="15" hidden="false" customHeight="false" outlineLevel="0" collapsed="false">
      <c r="B159" s="15" t="s">
        <v>538</v>
      </c>
      <c r="C159" s="12" t="n">
        <v>951417.534</v>
      </c>
      <c r="D159" s="12" t="n">
        <v>5275563.151</v>
      </c>
      <c r="E159" s="12" t="n">
        <v>901128.881</v>
      </c>
      <c r="F159" s="12" t="n">
        <v>4856004.761</v>
      </c>
      <c r="G159" s="12" t="n">
        <v>50288.653</v>
      </c>
      <c r="H159" s="12" t="n">
        <v>419558.39</v>
      </c>
      <c r="I159" s="13" t="s">
        <v>539</v>
      </c>
      <c r="J159" s="13" t="s">
        <v>540</v>
      </c>
      <c r="K159" s="14" t="s">
        <v>298</v>
      </c>
    </row>
    <row r="160" customFormat="false" ht="15" hidden="false" customHeight="false" outlineLevel="0" collapsed="false">
      <c r="B160" s="15" t="s">
        <v>541</v>
      </c>
      <c r="C160" s="12" t="n">
        <v>214035.56</v>
      </c>
      <c r="D160" s="12" t="n">
        <v>1666799.048</v>
      </c>
      <c r="E160" s="12" t="n">
        <v>199911.366</v>
      </c>
      <c r="F160" s="12" t="n">
        <v>1553594.541</v>
      </c>
      <c r="G160" s="12" t="n">
        <v>14124.194</v>
      </c>
      <c r="H160" s="12" t="n">
        <v>113204.507</v>
      </c>
      <c r="I160" s="13" t="s">
        <v>127</v>
      </c>
      <c r="J160" s="13" t="s">
        <v>98</v>
      </c>
      <c r="K160" s="14" t="s">
        <v>542</v>
      </c>
    </row>
    <row r="161" customFormat="false" ht="15" hidden="false" customHeight="false" outlineLevel="0" collapsed="false">
      <c r="B161" s="15" t="s">
        <v>543</v>
      </c>
      <c r="C161" s="12" t="n">
        <v>2152887.5</v>
      </c>
      <c r="D161" s="12" t="n">
        <v>15333013.717</v>
      </c>
      <c r="E161" s="12" t="n">
        <v>1693948.297</v>
      </c>
      <c r="F161" s="12" t="n">
        <v>11644271.918</v>
      </c>
      <c r="G161" s="12" t="n">
        <v>458939.203</v>
      </c>
      <c r="H161" s="12" t="n">
        <v>3688741.799</v>
      </c>
      <c r="I161" s="13" t="s">
        <v>544</v>
      </c>
      <c r="J161" s="13" t="s">
        <v>330</v>
      </c>
      <c r="K161" s="14" t="s">
        <v>431</v>
      </c>
    </row>
    <row r="162" customFormat="false" ht="15" hidden="false" customHeight="false" outlineLevel="0" collapsed="false">
      <c r="B162" s="15" t="s">
        <v>545</v>
      </c>
      <c r="C162" s="12" t="n">
        <v>1286428.393</v>
      </c>
      <c r="D162" s="12" t="n">
        <v>8545991.354</v>
      </c>
      <c r="E162" s="12" t="n">
        <v>461763.18</v>
      </c>
      <c r="F162" s="12" t="n">
        <v>2935777.365</v>
      </c>
      <c r="G162" s="12" t="n">
        <v>824665.213</v>
      </c>
      <c r="H162" s="12" t="n">
        <v>5610213.989</v>
      </c>
      <c r="I162" s="13" t="s">
        <v>492</v>
      </c>
      <c r="J162" s="13" t="s">
        <v>546</v>
      </c>
      <c r="K162" s="14" t="s">
        <v>74</v>
      </c>
    </row>
    <row r="163" s="16" customFormat="true" ht="15" hidden="false" customHeight="false" outlineLevel="0" collapsed="false">
      <c r="B163" s="17" t="s">
        <v>547</v>
      </c>
      <c r="C163" s="18" t="n">
        <v>29529.526</v>
      </c>
      <c r="D163" s="18" t="n">
        <v>301464.312</v>
      </c>
      <c r="E163" s="18" t="n">
        <v>18702.841</v>
      </c>
      <c r="F163" s="18" t="n">
        <v>169243.535</v>
      </c>
      <c r="G163" s="18" t="n">
        <v>10826.685</v>
      </c>
      <c r="H163" s="18" t="n">
        <v>132220.777</v>
      </c>
      <c r="I163" s="19" t="s">
        <v>548</v>
      </c>
      <c r="J163" s="19" t="s">
        <v>123</v>
      </c>
      <c r="K163" s="20" t="s">
        <v>549</v>
      </c>
    </row>
    <row r="164" customFormat="false" ht="15" hidden="false" customHeight="false" outlineLevel="0" collapsed="false">
      <c r="B164" s="15" t="s">
        <v>550</v>
      </c>
      <c r="C164" s="12" t="n">
        <v>22664.566</v>
      </c>
      <c r="D164" s="12" t="n">
        <v>211242.238</v>
      </c>
      <c r="E164" s="12" t="n">
        <v>13592.287</v>
      </c>
      <c r="F164" s="12" t="n">
        <v>120158.366</v>
      </c>
      <c r="G164" s="12" t="n">
        <v>9072.279</v>
      </c>
      <c r="H164" s="12" t="n">
        <v>91083.872</v>
      </c>
      <c r="I164" s="13" t="s">
        <v>88</v>
      </c>
      <c r="J164" s="13" t="s">
        <v>551</v>
      </c>
      <c r="K164" s="14" t="s">
        <v>137</v>
      </c>
    </row>
    <row r="165" customFormat="false" ht="15" hidden="false" customHeight="false" outlineLevel="0" collapsed="false">
      <c r="B165" s="15" t="s">
        <v>552</v>
      </c>
      <c r="C165" s="12" t="n">
        <v>0.105</v>
      </c>
      <c r="D165" s="12" t="n">
        <v>74.9</v>
      </c>
      <c r="E165" s="12" t="n">
        <v>0.1</v>
      </c>
      <c r="F165" s="12" t="n">
        <v>73.848</v>
      </c>
      <c r="G165" s="12" t="n">
        <v>0.005</v>
      </c>
      <c r="H165" s="12" t="n">
        <v>1.052</v>
      </c>
      <c r="I165" s="13" t="s">
        <v>553</v>
      </c>
      <c r="J165" s="13" t="s">
        <v>554</v>
      </c>
      <c r="K165" s="14" t="s">
        <v>555</v>
      </c>
    </row>
    <row r="166" customFormat="false" ht="15" hidden="false" customHeight="false" outlineLevel="0" collapsed="false">
      <c r="B166" s="15" t="s">
        <v>556</v>
      </c>
      <c r="C166" s="12" t="n">
        <v>9801.187</v>
      </c>
      <c r="D166" s="12" t="n">
        <v>82826.294</v>
      </c>
      <c r="E166" s="12" t="n">
        <v>156.284</v>
      </c>
      <c r="F166" s="12" t="n">
        <v>1165.733</v>
      </c>
      <c r="G166" s="12" t="n">
        <v>9644.903</v>
      </c>
      <c r="H166" s="12" t="n">
        <v>81660.561</v>
      </c>
      <c r="I166" s="13" t="s">
        <v>177</v>
      </c>
      <c r="J166" s="13" t="s">
        <v>557</v>
      </c>
      <c r="K166" s="14" t="s">
        <v>558</v>
      </c>
    </row>
    <row r="167" customFormat="false" ht="15" hidden="false" customHeight="false" outlineLevel="0" collapsed="false">
      <c r="B167" s="15" t="s">
        <v>559</v>
      </c>
      <c r="C167" s="12" t="n">
        <v>363594.142</v>
      </c>
      <c r="D167" s="12" t="n">
        <v>2518866.592</v>
      </c>
      <c r="E167" s="12" t="n">
        <v>204473.24</v>
      </c>
      <c r="F167" s="12" t="n">
        <v>1547248.466</v>
      </c>
      <c r="G167" s="12" t="n">
        <v>159120.902</v>
      </c>
      <c r="H167" s="12" t="n">
        <v>971618.126</v>
      </c>
      <c r="I167" s="13" t="s">
        <v>204</v>
      </c>
      <c r="J167" s="13" t="s">
        <v>368</v>
      </c>
      <c r="K167" s="14" t="s">
        <v>315</v>
      </c>
    </row>
    <row r="168" customFormat="false" ht="15" hidden="false" customHeight="false" outlineLevel="0" collapsed="false">
      <c r="B168" s="15" t="s">
        <v>560</v>
      </c>
      <c r="C168" s="12" t="n">
        <v>33800.688</v>
      </c>
      <c r="D168" s="12" t="n">
        <v>215007.968</v>
      </c>
      <c r="E168" s="12" t="n">
        <v>28685.612</v>
      </c>
      <c r="F168" s="12" t="n">
        <v>179066.32</v>
      </c>
      <c r="G168" s="12" t="n">
        <v>5115.076</v>
      </c>
      <c r="H168" s="12" t="n">
        <v>35941.648</v>
      </c>
      <c r="I168" s="13" t="s">
        <v>561</v>
      </c>
      <c r="J168" s="13" t="s">
        <v>562</v>
      </c>
      <c r="K168" s="14" t="s">
        <v>563</v>
      </c>
    </row>
    <row r="169" customFormat="false" ht="15" hidden="false" customHeight="false" outlineLevel="0" collapsed="false">
      <c r="B169" s="15" t="s">
        <v>564</v>
      </c>
      <c r="C169" s="12" t="n">
        <v>752.366</v>
      </c>
      <c r="D169" s="12" t="n">
        <v>12273.501</v>
      </c>
      <c r="E169" s="12" t="n">
        <v>751.559</v>
      </c>
      <c r="F169" s="12" t="n">
        <v>12267.222</v>
      </c>
      <c r="G169" s="12" t="n">
        <v>0.807</v>
      </c>
      <c r="H169" s="12" t="n">
        <v>6.279</v>
      </c>
      <c r="I169" s="13" t="s">
        <v>565</v>
      </c>
      <c r="J169" s="13" t="s">
        <v>566</v>
      </c>
      <c r="K169" s="14" t="s">
        <v>567</v>
      </c>
    </row>
    <row r="170" customFormat="false" ht="15" hidden="false" customHeight="false" outlineLevel="0" collapsed="false">
      <c r="B170" s="11" t="s">
        <v>568</v>
      </c>
      <c r="C170" s="12" t="n">
        <v>46408296.364</v>
      </c>
      <c r="D170" s="12" t="n">
        <v>329251392.627</v>
      </c>
      <c r="E170" s="12" t="n">
        <v>24833277.136</v>
      </c>
      <c r="F170" s="12" t="n">
        <v>170929964.899</v>
      </c>
      <c r="G170" s="12" t="n">
        <v>21575019.228</v>
      </c>
      <c r="H170" s="12" t="n">
        <v>158321427.728</v>
      </c>
      <c r="I170" s="13" t="s">
        <v>420</v>
      </c>
      <c r="J170" s="13" t="s">
        <v>410</v>
      </c>
      <c r="K170" s="14" t="s">
        <v>569</v>
      </c>
    </row>
    <row r="171" customFormat="false" ht="15" hidden="false" customHeight="false" outlineLevel="0" collapsed="false">
      <c r="B171" s="15" t="s">
        <v>570</v>
      </c>
      <c r="C171" s="12" t="n">
        <v>9864.198</v>
      </c>
      <c r="D171" s="12" t="n">
        <v>74447.912</v>
      </c>
      <c r="E171" s="12" t="n">
        <v>9685.277</v>
      </c>
      <c r="F171" s="12" t="n">
        <v>73593.34</v>
      </c>
      <c r="G171" s="12" t="n">
        <v>178.921</v>
      </c>
      <c r="H171" s="12" t="n">
        <v>854.572</v>
      </c>
      <c r="I171" s="13" t="s">
        <v>571</v>
      </c>
      <c r="J171" s="13" t="s">
        <v>572</v>
      </c>
      <c r="K171" s="14" t="s">
        <v>573</v>
      </c>
    </row>
    <row r="172" customFormat="false" ht="15" hidden="false" customHeight="false" outlineLevel="0" collapsed="false">
      <c r="B172" s="15" t="s">
        <v>574</v>
      </c>
      <c r="C172" s="12" t="n">
        <v>1960758.083</v>
      </c>
      <c r="D172" s="12" t="n">
        <v>13528089.734</v>
      </c>
      <c r="E172" s="12" t="n">
        <v>1206770.252</v>
      </c>
      <c r="F172" s="12" t="n">
        <v>9123764.538</v>
      </c>
      <c r="G172" s="12" t="n">
        <v>753987.831</v>
      </c>
      <c r="H172" s="12" t="n">
        <v>4404325.196</v>
      </c>
      <c r="I172" s="13" t="s">
        <v>313</v>
      </c>
      <c r="J172" s="13" t="s">
        <v>575</v>
      </c>
      <c r="K172" s="14" t="s">
        <v>576</v>
      </c>
    </row>
    <row r="173" customFormat="false" ht="15" hidden="false" customHeight="false" outlineLevel="0" collapsed="false">
      <c r="B173" s="15" t="s">
        <v>577</v>
      </c>
      <c r="C173" s="12" t="n">
        <v>7718.807</v>
      </c>
      <c r="D173" s="12" t="n">
        <v>38057.265</v>
      </c>
      <c r="E173" s="12" t="n">
        <v>7718.747</v>
      </c>
      <c r="F173" s="12" t="n">
        <v>37769.58</v>
      </c>
      <c r="G173" s="12" t="n">
        <v>0.06</v>
      </c>
      <c r="H173" s="12" t="n">
        <v>287.685</v>
      </c>
      <c r="I173" s="13" t="s">
        <v>578</v>
      </c>
      <c r="J173" s="13" t="s">
        <v>579</v>
      </c>
      <c r="K173" s="14" t="s">
        <v>580</v>
      </c>
    </row>
    <row r="174" customFormat="false" ht="15" hidden="false" customHeight="false" outlineLevel="0" collapsed="false">
      <c r="B174" s="15" t="s">
        <v>581</v>
      </c>
      <c r="C174" s="12" t="n">
        <v>42265.251</v>
      </c>
      <c r="D174" s="12" t="n">
        <v>242643.823</v>
      </c>
      <c r="E174" s="12" t="n">
        <v>42238.315</v>
      </c>
      <c r="F174" s="12" t="n">
        <v>242210.678</v>
      </c>
      <c r="G174" s="12" t="n">
        <v>26.936</v>
      </c>
      <c r="H174" s="12" t="n">
        <v>433.145</v>
      </c>
      <c r="I174" s="13" t="s">
        <v>582</v>
      </c>
      <c r="J174" s="13" t="s">
        <v>583</v>
      </c>
      <c r="K174" s="14" t="s">
        <v>584</v>
      </c>
    </row>
    <row r="175" customFormat="false" ht="15" hidden="false" customHeight="false" outlineLevel="0" collapsed="false">
      <c r="B175" s="15" t="s">
        <v>585</v>
      </c>
      <c r="C175" s="12" t="n">
        <v>17294.642</v>
      </c>
      <c r="D175" s="12" t="n">
        <v>128765.264</v>
      </c>
      <c r="E175" s="12" t="n">
        <v>14484.567</v>
      </c>
      <c r="F175" s="12" t="n">
        <v>112019.438</v>
      </c>
      <c r="G175" s="12" t="n">
        <v>2810.075</v>
      </c>
      <c r="H175" s="12" t="n">
        <v>16745.826</v>
      </c>
      <c r="I175" s="13" t="s">
        <v>586</v>
      </c>
      <c r="J175" s="13" t="s">
        <v>587</v>
      </c>
      <c r="K175" s="14" t="s">
        <v>588</v>
      </c>
    </row>
    <row r="176" customFormat="false" ht="15" hidden="false" customHeight="false" outlineLevel="0" collapsed="false">
      <c r="B176" s="15" t="s">
        <v>589</v>
      </c>
      <c r="C176" s="12" t="n">
        <v>59389.623</v>
      </c>
      <c r="D176" s="12" t="n">
        <v>227215.631</v>
      </c>
      <c r="E176" s="12" t="n">
        <v>59388.013</v>
      </c>
      <c r="F176" s="12" t="n">
        <v>227117.968</v>
      </c>
      <c r="G176" s="12" t="n">
        <v>1.61</v>
      </c>
      <c r="H176" s="12" t="n">
        <v>97.663</v>
      </c>
      <c r="I176" s="13" t="s">
        <v>590</v>
      </c>
      <c r="J176" s="13" t="s">
        <v>591</v>
      </c>
      <c r="K176" s="14" t="s">
        <v>592</v>
      </c>
    </row>
    <row r="177" customFormat="false" ht="15" hidden="false" customHeight="false" outlineLevel="0" collapsed="false">
      <c r="A177" s="21"/>
      <c r="B177" s="15" t="s">
        <v>593</v>
      </c>
      <c r="C177" s="12" t="n">
        <v>226188.541</v>
      </c>
      <c r="D177" s="12" t="n">
        <v>1157898.352</v>
      </c>
      <c r="E177" s="12" t="n">
        <v>126434.758</v>
      </c>
      <c r="F177" s="12" t="n">
        <v>646476.468</v>
      </c>
      <c r="G177" s="12" t="n">
        <v>99753.783</v>
      </c>
      <c r="H177" s="12" t="n">
        <v>511421.884</v>
      </c>
      <c r="I177" s="13" t="s">
        <v>406</v>
      </c>
      <c r="J177" s="13" t="s">
        <v>594</v>
      </c>
      <c r="K177" s="14" t="s">
        <v>595</v>
      </c>
    </row>
    <row r="178" customFormat="false" ht="15" hidden="false" customHeight="false" outlineLevel="0" collapsed="false">
      <c r="B178" s="15" t="s">
        <v>596</v>
      </c>
      <c r="C178" s="12" t="n">
        <v>0.235</v>
      </c>
      <c r="D178" s="12" t="n">
        <v>2.327</v>
      </c>
      <c r="E178" s="12" t="n">
        <v>0.235</v>
      </c>
      <c r="F178" s="12" t="n">
        <v>2.305</v>
      </c>
      <c r="G178" s="12" t="s">
        <v>166</v>
      </c>
      <c r="H178" s="12" t="n">
        <v>0.022</v>
      </c>
      <c r="I178" s="13" t="s">
        <v>597</v>
      </c>
      <c r="J178" s="13" t="s">
        <v>597</v>
      </c>
      <c r="K178" s="14" t="s">
        <v>598</v>
      </c>
    </row>
    <row r="179" customFormat="false" ht="15" hidden="false" customHeight="false" outlineLevel="0" collapsed="false">
      <c r="A179" s="21"/>
      <c r="B179" s="15" t="s">
        <v>599</v>
      </c>
      <c r="C179" s="12" t="n">
        <v>17652802.255</v>
      </c>
      <c r="D179" s="12" t="n">
        <v>117162289.052</v>
      </c>
      <c r="E179" s="12" t="n">
        <v>6480774.801</v>
      </c>
      <c r="F179" s="12" t="n">
        <v>42174594.696</v>
      </c>
      <c r="G179" s="12" t="n">
        <v>11172027.454</v>
      </c>
      <c r="H179" s="12" t="n">
        <v>74987694.356</v>
      </c>
      <c r="I179" s="13" t="s">
        <v>78</v>
      </c>
      <c r="J179" s="13" t="s">
        <v>600</v>
      </c>
      <c r="K179" s="14" t="s">
        <v>423</v>
      </c>
    </row>
    <row r="180" customFormat="false" ht="15" hidden="false" customHeight="false" outlineLevel="0" collapsed="false">
      <c r="B180" s="15" t="s">
        <v>601</v>
      </c>
      <c r="C180" s="12" t="n">
        <v>7834.725</v>
      </c>
      <c r="D180" s="12" t="n">
        <v>28232.602</v>
      </c>
      <c r="E180" s="12" t="n">
        <v>7834.461</v>
      </c>
      <c r="F180" s="12" t="n">
        <v>28220.589</v>
      </c>
      <c r="G180" s="12" t="n">
        <v>0.264</v>
      </c>
      <c r="H180" s="12" t="n">
        <v>12.013</v>
      </c>
      <c r="I180" s="13" t="s">
        <v>602</v>
      </c>
      <c r="J180" s="13" t="s">
        <v>603</v>
      </c>
      <c r="K180" s="14" t="s">
        <v>604</v>
      </c>
    </row>
    <row r="181" customFormat="false" ht="15" hidden="false" customHeight="false" outlineLevel="0" collapsed="false">
      <c r="B181" s="15" t="s">
        <v>605</v>
      </c>
      <c r="C181" s="12" t="n">
        <v>5653090.181</v>
      </c>
      <c r="D181" s="12" t="n">
        <v>47337142.036</v>
      </c>
      <c r="E181" s="12" t="n">
        <v>1870844.214</v>
      </c>
      <c r="F181" s="12" t="n">
        <v>15756899.882</v>
      </c>
      <c r="G181" s="12" t="n">
        <v>3782245.967</v>
      </c>
      <c r="H181" s="12" t="n">
        <v>31580242.154</v>
      </c>
      <c r="I181" s="13" t="s">
        <v>208</v>
      </c>
      <c r="J181" s="13" t="s">
        <v>606</v>
      </c>
      <c r="K181" s="14" t="s">
        <v>607</v>
      </c>
    </row>
    <row r="182" customFormat="false" ht="15" hidden="false" customHeight="false" outlineLevel="0" collapsed="false">
      <c r="B182" s="15" t="s">
        <v>608</v>
      </c>
      <c r="C182" s="12" t="n">
        <v>1876387.615</v>
      </c>
      <c r="D182" s="12" t="n">
        <v>15807934.693</v>
      </c>
      <c r="E182" s="12" t="n">
        <v>1503589.64</v>
      </c>
      <c r="F182" s="12" t="n">
        <v>10903279.06</v>
      </c>
      <c r="G182" s="12" t="n">
        <v>372797.975</v>
      </c>
      <c r="H182" s="12" t="n">
        <v>4904655.633</v>
      </c>
      <c r="I182" s="13" t="s">
        <v>313</v>
      </c>
      <c r="J182" s="13" t="s">
        <v>452</v>
      </c>
      <c r="K182" s="14" t="s">
        <v>609</v>
      </c>
    </row>
    <row r="183" customFormat="false" ht="15" hidden="false" customHeight="false" outlineLevel="0" collapsed="false">
      <c r="B183" s="15" t="s">
        <v>610</v>
      </c>
      <c r="C183" s="12" t="n">
        <v>3855.01</v>
      </c>
      <c r="D183" s="12" t="n">
        <v>20099.994</v>
      </c>
      <c r="E183" s="12" t="n">
        <v>3829.31</v>
      </c>
      <c r="F183" s="12" t="n">
        <v>19797.499</v>
      </c>
      <c r="G183" s="12" t="n">
        <v>25.7</v>
      </c>
      <c r="H183" s="12" t="n">
        <v>302.495</v>
      </c>
      <c r="I183" s="13" t="s">
        <v>611</v>
      </c>
      <c r="J183" s="13" t="s">
        <v>612</v>
      </c>
      <c r="K183" s="14" t="s">
        <v>613</v>
      </c>
    </row>
    <row r="184" customFormat="false" ht="15" hidden="false" customHeight="false" outlineLevel="0" collapsed="false">
      <c r="B184" s="15" t="s">
        <v>614</v>
      </c>
      <c r="C184" s="12" t="n">
        <v>404157.472</v>
      </c>
      <c r="D184" s="12" t="n">
        <v>2793659.858</v>
      </c>
      <c r="E184" s="12" t="n">
        <v>252921.764</v>
      </c>
      <c r="F184" s="12" t="n">
        <v>1594543.491</v>
      </c>
      <c r="G184" s="12" t="n">
        <v>151235.708</v>
      </c>
      <c r="H184" s="12" t="n">
        <v>1199116.367</v>
      </c>
      <c r="I184" s="13" t="s">
        <v>504</v>
      </c>
      <c r="J184" s="13" t="s">
        <v>615</v>
      </c>
      <c r="K184" s="14" t="s">
        <v>616</v>
      </c>
    </row>
    <row r="185" customFormat="false" ht="15" hidden="false" customHeight="false" outlineLevel="0" collapsed="false">
      <c r="B185" s="15" t="s">
        <v>617</v>
      </c>
      <c r="C185" s="12" t="n">
        <v>90834.397</v>
      </c>
      <c r="D185" s="12" t="n">
        <v>610231.095</v>
      </c>
      <c r="E185" s="12" t="n">
        <v>42971.871</v>
      </c>
      <c r="F185" s="12" t="n">
        <v>286499.707</v>
      </c>
      <c r="G185" s="12" t="n">
        <v>47862.526</v>
      </c>
      <c r="H185" s="12" t="n">
        <v>323731.388</v>
      </c>
      <c r="I185" s="13" t="s">
        <v>213</v>
      </c>
      <c r="J185" s="13" t="s">
        <v>618</v>
      </c>
      <c r="K185" s="14" t="s">
        <v>306</v>
      </c>
    </row>
    <row r="186" customFormat="false" ht="15" hidden="false" customHeight="false" outlineLevel="0" collapsed="false">
      <c r="B186" s="15" t="s">
        <v>619</v>
      </c>
      <c r="C186" s="12" t="n">
        <v>4916.169</v>
      </c>
      <c r="D186" s="12" t="n">
        <v>38214.593</v>
      </c>
      <c r="E186" s="12" t="n">
        <v>4914.459</v>
      </c>
      <c r="F186" s="12" t="n">
        <v>38209.331</v>
      </c>
      <c r="G186" s="12" t="n">
        <v>1.71</v>
      </c>
      <c r="H186" s="12" t="n">
        <v>5.262</v>
      </c>
      <c r="I186" s="13" t="s">
        <v>620</v>
      </c>
      <c r="J186" s="13" t="s">
        <v>620</v>
      </c>
      <c r="K186" s="14" t="s">
        <v>621</v>
      </c>
    </row>
    <row r="187" customFormat="false" ht="15" hidden="false" customHeight="false" outlineLevel="0" collapsed="false">
      <c r="A187" s="21"/>
      <c r="B187" s="15" t="s">
        <v>622</v>
      </c>
      <c r="C187" s="12" t="n">
        <v>529873.569</v>
      </c>
      <c r="D187" s="12" t="n">
        <v>3144883.763</v>
      </c>
      <c r="E187" s="12" t="n">
        <v>466286.46</v>
      </c>
      <c r="F187" s="12" t="n">
        <v>2786185.488</v>
      </c>
      <c r="G187" s="12" t="n">
        <v>63587.109</v>
      </c>
      <c r="H187" s="12" t="n">
        <v>358698.275</v>
      </c>
      <c r="I187" s="13" t="s">
        <v>623</v>
      </c>
      <c r="J187" s="13" t="s">
        <v>497</v>
      </c>
      <c r="K187" s="14" t="s">
        <v>624</v>
      </c>
    </row>
    <row r="188" customFormat="false" ht="15" hidden="false" customHeight="false" outlineLevel="0" collapsed="false">
      <c r="B188" s="15" t="s">
        <v>625</v>
      </c>
      <c r="C188" s="12" t="n">
        <v>1132136.635</v>
      </c>
      <c r="D188" s="12" t="n">
        <v>8313516.707</v>
      </c>
      <c r="E188" s="12" t="n">
        <v>630672.633</v>
      </c>
      <c r="F188" s="12" t="n">
        <v>4039954.437</v>
      </c>
      <c r="G188" s="12" t="n">
        <v>501464.002</v>
      </c>
      <c r="H188" s="12" t="n">
        <v>4273562.27</v>
      </c>
      <c r="I188" s="13" t="s">
        <v>626</v>
      </c>
      <c r="J188" s="13" t="s">
        <v>197</v>
      </c>
      <c r="K188" s="14" t="s">
        <v>278</v>
      </c>
    </row>
    <row r="189" customFormat="false" ht="15" hidden="false" customHeight="false" outlineLevel="0" collapsed="false">
      <c r="B189" s="15" t="s">
        <v>627</v>
      </c>
      <c r="C189" s="12" t="n">
        <v>4134.135</v>
      </c>
      <c r="D189" s="12" t="n">
        <v>25039.416</v>
      </c>
      <c r="E189" s="12" t="n">
        <v>4134.133</v>
      </c>
      <c r="F189" s="12" t="n">
        <v>25039.019</v>
      </c>
      <c r="G189" s="12" t="n">
        <v>0.002</v>
      </c>
      <c r="H189" s="12" t="n">
        <v>0.397</v>
      </c>
      <c r="I189" s="13" t="s">
        <v>628</v>
      </c>
      <c r="J189" s="13" t="s">
        <v>480</v>
      </c>
      <c r="K189" s="14" t="s">
        <v>629</v>
      </c>
    </row>
    <row r="190" customFormat="false" ht="15" hidden="false" customHeight="false" outlineLevel="0" collapsed="false">
      <c r="B190" s="15" t="s">
        <v>630</v>
      </c>
      <c r="C190" s="12" t="n">
        <v>1736.935</v>
      </c>
      <c r="D190" s="12" t="n">
        <v>14835.77</v>
      </c>
      <c r="E190" s="12" t="n">
        <v>1735.053</v>
      </c>
      <c r="F190" s="12" t="n">
        <v>14825.699</v>
      </c>
      <c r="G190" s="12" t="n">
        <v>1.882</v>
      </c>
      <c r="H190" s="12" t="n">
        <v>10.071</v>
      </c>
      <c r="I190" s="13" t="s">
        <v>631</v>
      </c>
      <c r="J190" s="13" t="s">
        <v>631</v>
      </c>
      <c r="K190" s="14" t="s">
        <v>632</v>
      </c>
    </row>
    <row r="191" customFormat="false" ht="15" hidden="false" customHeight="false" outlineLevel="0" collapsed="false">
      <c r="B191" s="15" t="s">
        <v>633</v>
      </c>
      <c r="C191" s="12" t="n">
        <v>7861.453</v>
      </c>
      <c r="D191" s="12" t="n">
        <v>44145.954</v>
      </c>
      <c r="E191" s="12" t="n">
        <v>7860.47</v>
      </c>
      <c r="F191" s="12" t="n">
        <v>44139.125</v>
      </c>
      <c r="G191" s="12" t="n">
        <v>0.983</v>
      </c>
      <c r="H191" s="12" t="n">
        <v>6.829</v>
      </c>
      <c r="I191" s="13" t="s">
        <v>400</v>
      </c>
      <c r="J191" s="13" t="s">
        <v>400</v>
      </c>
      <c r="K191" s="14" t="s">
        <v>214</v>
      </c>
    </row>
    <row r="192" customFormat="false" ht="15" hidden="false" customHeight="false" outlineLevel="0" collapsed="false">
      <c r="B192" s="15" t="s">
        <v>634</v>
      </c>
      <c r="C192" s="12" t="n">
        <v>446909.984</v>
      </c>
      <c r="D192" s="12" t="n">
        <v>3241571.686</v>
      </c>
      <c r="E192" s="12" t="n">
        <v>397006.346</v>
      </c>
      <c r="F192" s="12" t="n">
        <v>2906690.7</v>
      </c>
      <c r="G192" s="12" t="n">
        <v>49903.638</v>
      </c>
      <c r="H192" s="12" t="n">
        <v>334880.986</v>
      </c>
      <c r="I192" s="13" t="s">
        <v>635</v>
      </c>
      <c r="J192" s="13" t="s">
        <v>636</v>
      </c>
      <c r="K192" s="14" t="s">
        <v>637</v>
      </c>
    </row>
    <row r="193" customFormat="false" ht="15" hidden="false" customHeight="false" outlineLevel="0" collapsed="false">
      <c r="A193" s="21"/>
      <c r="B193" s="15" t="s">
        <v>638</v>
      </c>
      <c r="C193" s="12" t="n">
        <v>80941.088</v>
      </c>
      <c r="D193" s="12" t="n">
        <v>1152653.559</v>
      </c>
      <c r="E193" s="12" t="n">
        <v>77439.878</v>
      </c>
      <c r="F193" s="12" t="n">
        <v>362838.606</v>
      </c>
      <c r="G193" s="12" t="n">
        <v>3501.21</v>
      </c>
      <c r="H193" s="12" t="n">
        <v>789814.953</v>
      </c>
      <c r="I193" s="13" t="s">
        <v>639</v>
      </c>
      <c r="J193" s="13" t="s">
        <v>640</v>
      </c>
      <c r="K193" s="14" t="s">
        <v>641</v>
      </c>
    </row>
    <row r="194" customFormat="false" ht="15" hidden="false" customHeight="false" outlineLevel="0" collapsed="false">
      <c r="B194" s="15" t="s">
        <v>642</v>
      </c>
      <c r="C194" s="12" t="n">
        <v>60588.329</v>
      </c>
      <c r="D194" s="12" t="n">
        <v>497425.551</v>
      </c>
      <c r="E194" s="12" t="n">
        <v>60502.968</v>
      </c>
      <c r="F194" s="12" t="n">
        <v>495899.187</v>
      </c>
      <c r="G194" s="12" t="n">
        <v>85.361</v>
      </c>
      <c r="H194" s="12" t="n">
        <v>1526.364</v>
      </c>
      <c r="I194" s="13" t="s">
        <v>643</v>
      </c>
      <c r="J194" s="13" t="s">
        <v>644</v>
      </c>
      <c r="K194" s="14" t="s">
        <v>645</v>
      </c>
    </row>
    <row r="195" customFormat="false" ht="15" hidden="false" customHeight="false" outlineLevel="0" collapsed="false">
      <c r="B195" s="15" t="s">
        <v>646</v>
      </c>
      <c r="C195" s="12" t="n">
        <v>156985.068</v>
      </c>
      <c r="D195" s="12" t="n">
        <v>1101625.062</v>
      </c>
      <c r="E195" s="12" t="n">
        <v>155029.344</v>
      </c>
      <c r="F195" s="12" t="n">
        <v>1079818.214</v>
      </c>
      <c r="G195" s="12" t="n">
        <v>1955.724</v>
      </c>
      <c r="H195" s="12" t="n">
        <v>21806.848</v>
      </c>
      <c r="I195" s="13" t="s">
        <v>647</v>
      </c>
      <c r="J195" s="13" t="s">
        <v>648</v>
      </c>
      <c r="K195" s="14" t="s">
        <v>594</v>
      </c>
    </row>
    <row r="196" customFormat="false" ht="15" hidden="false" customHeight="false" outlineLevel="0" collapsed="false">
      <c r="B196" s="15" t="s">
        <v>649</v>
      </c>
      <c r="C196" s="12" t="n">
        <v>75351.731</v>
      </c>
      <c r="D196" s="12" t="n">
        <v>604890.241</v>
      </c>
      <c r="E196" s="12" t="n">
        <v>74953.699</v>
      </c>
      <c r="F196" s="12" t="n">
        <v>598002.842</v>
      </c>
      <c r="G196" s="12" t="n">
        <v>398.032</v>
      </c>
      <c r="H196" s="12" t="n">
        <v>6887.399</v>
      </c>
      <c r="I196" s="13" t="s">
        <v>650</v>
      </c>
      <c r="J196" s="13" t="s">
        <v>651</v>
      </c>
      <c r="K196" s="14" t="s">
        <v>184</v>
      </c>
    </row>
    <row r="197" customFormat="false" ht="15" hidden="false" customHeight="false" outlineLevel="0" collapsed="false">
      <c r="B197" s="15" t="s">
        <v>652</v>
      </c>
      <c r="C197" s="12" t="n">
        <v>4604.895</v>
      </c>
      <c r="D197" s="12" t="n">
        <v>30430.632</v>
      </c>
      <c r="E197" s="12" t="n">
        <v>4584.352</v>
      </c>
      <c r="F197" s="12" t="n">
        <v>30324.74</v>
      </c>
      <c r="G197" s="12" t="n">
        <v>20.543</v>
      </c>
      <c r="H197" s="12" t="n">
        <v>105.892</v>
      </c>
      <c r="I197" s="13" t="s">
        <v>653</v>
      </c>
      <c r="J197" s="13" t="s">
        <v>653</v>
      </c>
      <c r="K197" s="14" t="s">
        <v>654</v>
      </c>
    </row>
    <row r="198" customFormat="false" ht="15" hidden="false" customHeight="false" outlineLevel="0" collapsed="false">
      <c r="B198" s="15" t="s">
        <v>655</v>
      </c>
      <c r="C198" s="12" t="n">
        <v>9029870.663</v>
      </c>
      <c r="D198" s="12" t="n">
        <v>63440382.451</v>
      </c>
      <c r="E198" s="12" t="n">
        <v>7458586.506</v>
      </c>
      <c r="F198" s="12" t="n">
        <v>51620051.533</v>
      </c>
      <c r="G198" s="12" t="n">
        <v>1571284.157</v>
      </c>
      <c r="H198" s="12" t="n">
        <v>11820330.918</v>
      </c>
      <c r="I198" s="13" t="s">
        <v>525</v>
      </c>
      <c r="J198" s="13" t="s">
        <v>482</v>
      </c>
      <c r="K198" s="14" t="s">
        <v>656</v>
      </c>
    </row>
    <row r="199" customFormat="false" ht="15" hidden="false" customHeight="false" outlineLevel="0" collapsed="false">
      <c r="B199" s="15" t="s">
        <v>657</v>
      </c>
      <c r="C199" s="12" t="n">
        <v>4.442</v>
      </c>
      <c r="D199" s="12" t="n">
        <v>123.082</v>
      </c>
      <c r="E199" s="12" t="n">
        <v>4.442</v>
      </c>
      <c r="F199" s="12" t="n">
        <v>113.433</v>
      </c>
      <c r="G199" s="12" t="s">
        <v>166</v>
      </c>
      <c r="H199" s="12" t="n">
        <v>9.649</v>
      </c>
      <c r="I199" s="13" t="s">
        <v>658</v>
      </c>
      <c r="J199" s="13" t="s">
        <v>659</v>
      </c>
      <c r="K199" s="14" t="s">
        <v>660</v>
      </c>
    </row>
    <row r="200" customFormat="false" ht="15" hidden="false" customHeight="false" outlineLevel="0" collapsed="false">
      <c r="B200" s="15" t="s">
        <v>661</v>
      </c>
      <c r="C200" s="12" t="n">
        <v>63282.664</v>
      </c>
      <c r="D200" s="12" t="n">
        <v>536672.113</v>
      </c>
      <c r="E200" s="12" t="n">
        <v>61297.132</v>
      </c>
      <c r="F200" s="12" t="n">
        <v>508625.342</v>
      </c>
      <c r="G200" s="12" t="n">
        <v>1985.532</v>
      </c>
      <c r="H200" s="12" t="n">
        <v>28046.771</v>
      </c>
      <c r="I200" s="13" t="s">
        <v>352</v>
      </c>
      <c r="J200" s="13" t="s">
        <v>662</v>
      </c>
      <c r="K200" s="14" t="s">
        <v>663</v>
      </c>
    </row>
    <row r="201" customFormat="false" ht="15" hidden="false" customHeight="false" outlineLevel="0" collapsed="false">
      <c r="B201" s="15" t="s">
        <v>664</v>
      </c>
      <c r="C201" s="12" t="n">
        <v>1595466.781</v>
      </c>
      <c r="D201" s="12" t="n">
        <v>9408590.54</v>
      </c>
      <c r="E201" s="12" t="n">
        <v>1448305.337</v>
      </c>
      <c r="F201" s="12" t="n">
        <v>8450016.764</v>
      </c>
      <c r="G201" s="12" t="n">
        <v>147161.444</v>
      </c>
      <c r="H201" s="12" t="n">
        <v>958573.776</v>
      </c>
      <c r="I201" s="13" t="s">
        <v>665</v>
      </c>
      <c r="J201" s="13" t="s">
        <v>666</v>
      </c>
      <c r="K201" s="14" t="s">
        <v>667</v>
      </c>
    </row>
    <row r="202" customFormat="false" ht="15" hidden="false" customHeight="false" outlineLevel="0" collapsed="false">
      <c r="B202" s="15" t="s">
        <v>668</v>
      </c>
      <c r="C202" s="12" t="n">
        <v>181713.191</v>
      </c>
      <c r="D202" s="12" t="n">
        <v>1333817.097</v>
      </c>
      <c r="E202" s="12" t="n">
        <v>173254.833</v>
      </c>
      <c r="F202" s="12" t="n">
        <v>1262629.973</v>
      </c>
      <c r="G202" s="12" t="n">
        <v>8458.358</v>
      </c>
      <c r="H202" s="12" t="n">
        <v>71187.124</v>
      </c>
      <c r="I202" s="13" t="s">
        <v>669</v>
      </c>
      <c r="J202" s="13" t="s">
        <v>670</v>
      </c>
      <c r="K202" s="14" t="s">
        <v>671</v>
      </c>
    </row>
    <row r="203" customFormat="false" ht="15" hidden="false" customHeight="false" outlineLevel="0" collapsed="false">
      <c r="B203" s="15" t="s">
        <v>672</v>
      </c>
      <c r="C203" s="12" t="n">
        <v>3329696.55</v>
      </c>
      <c r="D203" s="12" t="n">
        <v>25812950.798</v>
      </c>
      <c r="E203" s="12" t="n">
        <v>1277711.795</v>
      </c>
      <c r="F203" s="12" t="n">
        <v>9108895.743</v>
      </c>
      <c r="G203" s="12" t="n">
        <v>2051984.755</v>
      </c>
      <c r="H203" s="12" t="n">
        <v>16704055.055</v>
      </c>
      <c r="I203" s="13" t="s">
        <v>289</v>
      </c>
      <c r="J203" s="13" t="s">
        <v>483</v>
      </c>
      <c r="K203" s="14" t="s">
        <v>158</v>
      </c>
    </row>
    <row r="204" customFormat="false" ht="15" hidden="false" customHeight="false" outlineLevel="0" collapsed="false">
      <c r="B204" s="15" t="s">
        <v>673</v>
      </c>
      <c r="C204" s="12" t="n">
        <v>180283.642</v>
      </c>
      <c r="D204" s="12" t="n">
        <v>1570782.288</v>
      </c>
      <c r="E204" s="12" t="n">
        <v>94137.296</v>
      </c>
      <c r="F204" s="12" t="n">
        <v>678694.173</v>
      </c>
      <c r="G204" s="12" t="n">
        <v>86146.346</v>
      </c>
      <c r="H204" s="12" t="n">
        <v>892088.115</v>
      </c>
      <c r="I204" s="13" t="s">
        <v>660</v>
      </c>
      <c r="J204" s="13" t="s">
        <v>16</v>
      </c>
      <c r="K204" s="14" t="s">
        <v>674</v>
      </c>
    </row>
    <row r="205" customFormat="false" ht="15" hidden="false" customHeight="false" outlineLevel="0" collapsed="false">
      <c r="A205" s="21"/>
      <c r="B205" s="15" t="s">
        <v>675</v>
      </c>
      <c r="C205" s="12" t="n">
        <v>1.498</v>
      </c>
      <c r="D205" s="12" t="n">
        <v>5.02</v>
      </c>
      <c r="E205" s="12" t="n">
        <v>1.498</v>
      </c>
      <c r="F205" s="12" t="n">
        <v>5.02</v>
      </c>
      <c r="G205" s="12" t="s">
        <v>166</v>
      </c>
      <c r="H205" s="12" t="s">
        <v>166</v>
      </c>
      <c r="I205" s="13" t="s">
        <v>676</v>
      </c>
      <c r="J205" s="13" t="s">
        <v>676</v>
      </c>
      <c r="K205" s="14" t="s">
        <v>166</v>
      </c>
    </row>
    <row r="206" customFormat="false" ht="15" hidden="false" customHeight="false" outlineLevel="0" collapsed="false">
      <c r="B206" s="15" t="s">
        <v>677</v>
      </c>
      <c r="C206" s="12" t="n">
        <v>2983.211</v>
      </c>
      <c r="D206" s="12" t="n">
        <v>21242.816</v>
      </c>
      <c r="E206" s="12" t="n">
        <v>2983.211</v>
      </c>
      <c r="F206" s="12" t="n">
        <v>21200.38</v>
      </c>
      <c r="G206" s="12" t="s">
        <v>166</v>
      </c>
      <c r="H206" s="12" t="n">
        <v>42.436</v>
      </c>
      <c r="I206" s="13" t="s">
        <v>46</v>
      </c>
      <c r="J206" s="13" t="s">
        <v>678</v>
      </c>
      <c r="K206" s="14" t="s">
        <v>679</v>
      </c>
    </row>
    <row r="207" customFormat="false" ht="15" hidden="false" customHeight="false" outlineLevel="0" collapsed="false">
      <c r="A207" s="21"/>
      <c r="B207" s="15" t="s">
        <v>680</v>
      </c>
      <c r="C207" s="12" t="n">
        <v>602.195</v>
      </c>
      <c r="D207" s="12" t="n">
        <v>2905.854</v>
      </c>
      <c r="E207" s="12" t="n">
        <v>602.131</v>
      </c>
      <c r="F207" s="12" t="n">
        <v>2905.173</v>
      </c>
      <c r="G207" s="12" t="n">
        <v>0.064</v>
      </c>
      <c r="H207" s="12" t="n">
        <v>0.681</v>
      </c>
      <c r="I207" s="13" t="s">
        <v>681</v>
      </c>
      <c r="J207" s="13" t="s">
        <v>681</v>
      </c>
      <c r="K207" s="14" t="s">
        <v>682</v>
      </c>
    </row>
    <row r="208" customFormat="false" ht="15" hidden="false" customHeight="false" outlineLevel="0" collapsed="false">
      <c r="B208" s="15" t="s">
        <v>683</v>
      </c>
      <c r="C208" s="12" t="n">
        <v>1927.219</v>
      </c>
      <c r="D208" s="12" t="n">
        <v>10054.872</v>
      </c>
      <c r="E208" s="12" t="n">
        <v>1926.861</v>
      </c>
      <c r="F208" s="12" t="n">
        <v>10052.069</v>
      </c>
      <c r="G208" s="12" t="n">
        <v>0.358</v>
      </c>
      <c r="H208" s="12" t="n">
        <v>2.803</v>
      </c>
      <c r="I208" s="13" t="s">
        <v>684</v>
      </c>
      <c r="J208" s="13" t="s">
        <v>684</v>
      </c>
      <c r="K208" s="14" t="s">
        <v>685</v>
      </c>
    </row>
    <row r="209" customFormat="false" ht="15" hidden="false" customHeight="false" outlineLevel="0" collapsed="false">
      <c r="B209" s="15" t="s">
        <v>686</v>
      </c>
      <c r="C209" s="12" t="n">
        <v>146866.772</v>
      </c>
      <c r="D209" s="12" t="n">
        <v>1296759.791</v>
      </c>
      <c r="E209" s="12" t="n">
        <v>133366.707</v>
      </c>
      <c r="F209" s="12" t="n">
        <v>1117897.711</v>
      </c>
      <c r="G209" s="12" t="n">
        <v>13500.065</v>
      </c>
      <c r="H209" s="12" t="n">
        <v>178862.08</v>
      </c>
      <c r="I209" s="13" t="s">
        <v>67</v>
      </c>
      <c r="J209" s="13" t="s">
        <v>283</v>
      </c>
      <c r="K209" s="14" t="s">
        <v>218</v>
      </c>
    </row>
    <row r="210" customFormat="false" ht="15" hidden="false" customHeight="false" outlineLevel="0" collapsed="false">
      <c r="B210" s="15" t="s">
        <v>687</v>
      </c>
      <c r="C210" s="12" t="n">
        <v>28731.744</v>
      </c>
      <c r="D210" s="12" t="n">
        <v>232233.138</v>
      </c>
      <c r="E210" s="12" t="n">
        <v>26658.232</v>
      </c>
      <c r="F210" s="12" t="n">
        <v>196625.571</v>
      </c>
      <c r="G210" s="12" t="n">
        <v>2073.512</v>
      </c>
      <c r="H210" s="12" t="n">
        <v>35607.567</v>
      </c>
      <c r="I210" s="13" t="s">
        <v>688</v>
      </c>
      <c r="J210" s="13" t="s">
        <v>381</v>
      </c>
      <c r="K210" s="14" t="s">
        <v>689</v>
      </c>
    </row>
    <row r="211" customFormat="false" ht="15" hidden="false" customHeight="false" outlineLevel="0" collapsed="false">
      <c r="B211" s="15" t="s">
        <v>690</v>
      </c>
      <c r="C211" s="12" t="n">
        <v>117036.496</v>
      </c>
      <c r="D211" s="12" t="n">
        <v>806080.283</v>
      </c>
      <c r="E211" s="12" t="n">
        <v>55129.414</v>
      </c>
      <c r="F211" s="12" t="n">
        <v>357990.637</v>
      </c>
      <c r="G211" s="12" t="n">
        <v>61907.082</v>
      </c>
      <c r="H211" s="12" t="n">
        <v>448089.646</v>
      </c>
      <c r="I211" s="13" t="s">
        <v>691</v>
      </c>
      <c r="J211" s="13" t="s">
        <v>692</v>
      </c>
      <c r="K211" s="14" t="s">
        <v>693</v>
      </c>
    </row>
    <row r="212" customFormat="false" ht="15" hidden="false" customHeight="false" outlineLevel="0" collapsed="false">
      <c r="B212" s="15" t="s">
        <v>694</v>
      </c>
      <c r="C212" s="12" t="n">
        <v>1018.271</v>
      </c>
      <c r="D212" s="12" t="n">
        <v>6701.861</v>
      </c>
      <c r="E212" s="12" t="n">
        <v>1012.442</v>
      </c>
      <c r="F212" s="12" t="n">
        <v>6694.944</v>
      </c>
      <c r="G212" s="12" t="n">
        <v>5.829</v>
      </c>
      <c r="H212" s="12" t="n">
        <v>6.917</v>
      </c>
      <c r="I212" s="13" t="s">
        <v>695</v>
      </c>
      <c r="J212" s="13" t="s">
        <v>696</v>
      </c>
      <c r="K212" s="14" t="s">
        <v>697</v>
      </c>
    </row>
    <row r="213" customFormat="false" ht="15" hidden="false" customHeight="false" outlineLevel="0" collapsed="false">
      <c r="A213" s="21"/>
      <c r="B213" s="15" t="s">
        <v>698</v>
      </c>
      <c r="C213" s="12" t="n">
        <v>845364.933</v>
      </c>
      <c r="D213" s="12" t="n">
        <v>4855631.86</v>
      </c>
      <c r="E213" s="12" t="n">
        <v>296768.655</v>
      </c>
      <c r="F213" s="12" t="n">
        <v>1933116.177</v>
      </c>
      <c r="G213" s="12" t="n">
        <v>548596.278</v>
      </c>
      <c r="H213" s="12" t="n">
        <v>2922515.683</v>
      </c>
      <c r="I213" s="13" t="s">
        <v>699</v>
      </c>
      <c r="J213" s="13" t="s">
        <v>413</v>
      </c>
      <c r="K213" s="14" t="s">
        <v>700</v>
      </c>
    </row>
    <row r="214" customFormat="false" ht="15" hidden="false" customHeight="false" outlineLevel="0" collapsed="false">
      <c r="B214" s="15" t="s">
        <v>701</v>
      </c>
      <c r="C214" s="12" t="n">
        <v>356425.411</v>
      </c>
      <c r="D214" s="12" t="n">
        <v>2410817.486</v>
      </c>
      <c r="E214" s="12" t="n">
        <v>278467.759</v>
      </c>
      <c r="F214" s="12" t="n">
        <v>1866754.491</v>
      </c>
      <c r="G214" s="12" t="n">
        <v>77957.652</v>
      </c>
      <c r="H214" s="12" t="n">
        <v>544062.995</v>
      </c>
      <c r="I214" s="13" t="s">
        <v>702</v>
      </c>
      <c r="J214" s="13" t="s">
        <v>703</v>
      </c>
      <c r="K214" s="14" t="s">
        <v>704</v>
      </c>
    </row>
    <row r="215" customFormat="false" ht="15" hidden="false" customHeight="false" outlineLevel="0" collapsed="false">
      <c r="B215" s="15" t="s">
        <v>705</v>
      </c>
      <c r="C215" s="12" t="n">
        <v>3771.727</v>
      </c>
      <c r="D215" s="12" t="n">
        <v>102890.527</v>
      </c>
      <c r="E215" s="12" t="n">
        <v>3752.987</v>
      </c>
      <c r="F215" s="12" t="n">
        <v>102850.993</v>
      </c>
      <c r="G215" s="12" t="n">
        <v>18.74</v>
      </c>
      <c r="H215" s="12" t="n">
        <v>39.534</v>
      </c>
      <c r="I215" s="13" t="s">
        <v>706</v>
      </c>
      <c r="J215" s="13" t="s">
        <v>707</v>
      </c>
      <c r="K215" s="14" t="s">
        <v>708</v>
      </c>
    </row>
    <row r="216" customFormat="false" ht="15" hidden="false" customHeight="false" outlineLevel="0" collapsed="false">
      <c r="B216" s="15" t="s">
        <v>709</v>
      </c>
      <c r="C216" s="12" t="n">
        <v>615.321</v>
      </c>
      <c r="D216" s="12" t="n">
        <v>11041.596</v>
      </c>
      <c r="E216" s="12" t="n">
        <v>554.899</v>
      </c>
      <c r="F216" s="12" t="n">
        <v>10595.768</v>
      </c>
      <c r="G216" s="12" t="n">
        <v>60.422</v>
      </c>
      <c r="H216" s="12" t="n">
        <v>445.828</v>
      </c>
      <c r="I216" s="13" t="s">
        <v>710</v>
      </c>
      <c r="J216" s="13" t="s">
        <v>711</v>
      </c>
      <c r="K216" s="14" t="s">
        <v>712</v>
      </c>
    </row>
    <row r="217" customFormat="false" ht="15" hidden="false" customHeight="false" outlineLevel="0" collapsed="false">
      <c r="A217" s="21"/>
      <c r="B217" s="15" t="s">
        <v>713</v>
      </c>
      <c r="C217" s="12" t="n">
        <v>1.771</v>
      </c>
      <c r="D217" s="12" t="n">
        <v>4.301</v>
      </c>
      <c r="E217" s="12" t="n">
        <v>1.771</v>
      </c>
      <c r="F217" s="12" t="n">
        <v>4.301</v>
      </c>
      <c r="G217" s="12" t="s">
        <v>166</v>
      </c>
      <c r="H217" s="12" t="s">
        <v>166</v>
      </c>
      <c r="I217" s="13" t="s">
        <v>714</v>
      </c>
      <c r="J217" s="13" t="s">
        <v>714</v>
      </c>
      <c r="K217" s="14" t="s">
        <v>166</v>
      </c>
    </row>
    <row r="218" customFormat="false" ht="15" hidden="false" customHeight="false" outlineLevel="0" collapsed="false">
      <c r="B218" s="15" t="s">
        <v>715</v>
      </c>
      <c r="C218" s="12" t="n">
        <v>1831.824</v>
      </c>
      <c r="D218" s="12" t="n">
        <v>15439.572</v>
      </c>
      <c r="E218" s="12" t="n">
        <v>1829.578</v>
      </c>
      <c r="F218" s="12" t="n">
        <v>15433.833</v>
      </c>
      <c r="G218" s="12" t="n">
        <v>2.246</v>
      </c>
      <c r="H218" s="12" t="n">
        <v>5.739</v>
      </c>
      <c r="I218" s="13" t="s">
        <v>716</v>
      </c>
      <c r="J218" s="13" t="s">
        <v>717</v>
      </c>
      <c r="K218" s="14" t="s">
        <v>718</v>
      </c>
    </row>
    <row r="219" customFormat="false" ht="15" hidden="false" customHeight="false" outlineLevel="0" collapsed="false">
      <c r="B219" s="15" t="s">
        <v>719</v>
      </c>
      <c r="C219" s="12" t="n">
        <v>2319.012</v>
      </c>
      <c r="D219" s="12" t="n">
        <v>10322.709</v>
      </c>
      <c r="E219" s="12" t="n">
        <v>2317.63</v>
      </c>
      <c r="F219" s="12" t="n">
        <v>10094.243</v>
      </c>
      <c r="G219" s="12" t="n">
        <v>1.382</v>
      </c>
      <c r="H219" s="12" t="n">
        <v>228.466</v>
      </c>
      <c r="I219" s="13" t="s">
        <v>720</v>
      </c>
      <c r="J219" s="13" t="s">
        <v>721</v>
      </c>
      <c r="K219" s="14" t="s">
        <v>722</v>
      </c>
    </row>
    <row r="220" customFormat="false" ht="15" hidden="false" customHeight="false" outlineLevel="0" collapsed="false">
      <c r="B220" s="11" t="s">
        <v>723</v>
      </c>
      <c r="C220" s="12" t="n">
        <v>72939833.486</v>
      </c>
      <c r="D220" s="12" t="n">
        <v>576165717.451</v>
      </c>
      <c r="E220" s="12" t="n">
        <v>54763842.994</v>
      </c>
      <c r="F220" s="12" t="n">
        <v>434770634.61</v>
      </c>
      <c r="G220" s="12" t="n">
        <v>18175990.492</v>
      </c>
      <c r="H220" s="12" t="n">
        <v>141395082.841</v>
      </c>
      <c r="I220" s="13" t="s">
        <v>413</v>
      </c>
      <c r="J220" s="13" t="s">
        <v>724</v>
      </c>
      <c r="K220" s="14" t="s">
        <v>268</v>
      </c>
    </row>
    <row r="221" customFormat="false" ht="15" hidden="false" customHeight="false" outlineLevel="0" collapsed="false">
      <c r="A221" s="22"/>
      <c r="B221" s="15" t="s">
        <v>725</v>
      </c>
      <c r="C221" s="12" t="n">
        <v>10138158.192</v>
      </c>
      <c r="D221" s="12" t="n">
        <v>60954428.307</v>
      </c>
      <c r="E221" s="12" t="n">
        <v>4984709.904</v>
      </c>
      <c r="F221" s="12" t="n">
        <v>37553754.688</v>
      </c>
      <c r="G221" s="12" t="n">
        <v>5153448.288</v>
      </c>
      <c r="H221" s="12" t="n">
        <v>23400673.619</v>
      </c>
      <c r="I221" s="13" t="s">
        <v>726</v>
      </c>
      <c r="J221" s="13" t="s">
        <v>727</v>
      </c>
      <c r="K221" s="14" t="s">
        <v>728</v>
      </c>
    </row>
    <row r="222" customFormat="false" ht="15" hidden="false" customHeight="false" outlineLevel="0" collapsed="false">
      <c r="A222" s="22"/>
      <c r="B222" s="15" t="s">
        <v>729</v>
      </c>
      <c r="C222" s="12" t="n">
        <v>62776883.83</v>
      </c>
      <c r="D222" s="12" t="n">
        <v>514958863.51</v>
      </c>
      <c r="E222" s="12" t="n">
        <v>49774845.666</v>
      </c>
      <c r="F222" s="12" t="n">
        <v>397151315.35</v>
      </c>
      <c r="G222" s="12" t="n">
        <v>13002038.164</v>
      </c>
      <c r="H222" s="12" t="n">
        <v>117807548.16</v>
      </c>
      <c r="I222" s="13" t="s">
        <v>10</v>
      </c>
      <c r="J222" s="13" t="s">
        <v>305</v>
      </c>
      <c r="K222" s="14" t="s">
        <v>214</v>
      </c>
    </row>
    <row r="223" customFormat="false" ht="15" hidden="false" customHeight="false" outlineLevel="0" collapsed="false">
      <c r="B223" s="15" t="s">
        <v>730</v>
      </c>
      <c r="C223" s="12" t="n">
        <v>20576.121</v>
      </c>
      <c r="D223" s="12" t="n">
        <v>187258.093</v>
      </c>
      <c r="E223" s="12" t="n">
        <v>74.496</v>
      </c>
      <c r="F223" s="12" t="n">
        <v>587.043</v>
      </c>
      <c r="G223" s="12" t="n">
        <v>20501.625</v>
      </c>
      <c r="H223" s="12" t="n">
        <v>186671.05</v>
      </c>
      <c r="I223" s="13" t="s">
        <v>731</v>
      </c>
      <c r="J223" s="13" t="s">
        <v>732</v>
      </c>
      <c r="K223" s="14" t="s">
        <v>733</v>
      </c>
    </row>
    <row r="224" customFormat="false" ht="15" hidden="false" customHeight="false" outlineLevel="0" collapsed="false">
      <c r="B224" s="15" t="s">
        <v>734</v>
      </c>
      <c r="C224" s="12" t="n">
        <v>3776.139</v>
      </c>
      <c r="D224" s="12" t="n">
        <v>61924.177</v>
      </c>
      <c r="E224" s="12" t="n">
        <v>3776.138</v>
      </c>
      <c r="F224" s="12" t="n">
        <v>61922.646</v>
      </c>
      <c r="G224" s="12" t="n">
        <v>0.001</v>
      </c>
      <c r="H224" s="12" t="n">
        <v>1.531</v>
      </c>
      <c r="I224" s="13" t="s">
        <v>735</v>
      </c>
      <c r="J224" s="13" t="s">
        <v>735</v>
      </c>
      <c r="K224" s="14" t="s">
        <v>736</v>
      </c>
    </row>
    <row r="225" customFormat="false" ht="15" hidden="false" customHeight="false" outlineLevel="0" collapsed="false">
      <c r="B225" s="15" t="s">
        <v>737</v>
      </c>
      <c r="C225" s="12" t="n">
        <v>439.204</v>
      </c>
      <c r="D225" s="12" t="n">
        <v>3243.364</v>
      </c>
      <c r="E225" s="12" t="n">
        <v>436.79</v>
      </c>
      <c r="F225" s="12" t="n">
        <v>3054.883</v>
      </c>
      <c r="G225" s="12" t="n">
        <v>2.414</v>
      </c>
      <c r="H225" s="12" t="n">
        <v>188.481</v>
      </c>
      <c r="I225" s="13" t="s">
        <v>738</v>
      </c>
      <c r="J225" s="13" t="s">
        <v>739</v>
      </c>
      <c r="K225" s="14" t="s">
        <v>740</v>
      </c>
    </row>
    <row r="226" customFormat="false" ht="15" hidden="false" customHeight="false" outlineLevel="0" collapsed="false">
      <c r="B226" s="11" t="s">
        <v>741</v>
      </c>
      <c r="C226" s="12" t="n">
        <v>22739692.641</v>
      </c>
      <c r="D226" s="12" t="n">
        <v>173345540.531</v>
      </c>
      <c r="E226" s="12" t="n">
        <v>8566706.931</v>
      </c>
      <c r="F226" s="12" t="n">
        <v>60375571.116</v>
      </c>
      <c r="G226" s="12" t="n">
        <v>14172985.71</v>
      </c>
      <c r="H226" s="12" t="n">
        <v>112969969.415</v>
      </c>
      <c r="I226" s="13" t="s">
        <v>359</v>
      </c>
      <c r="J226" s="13" t="s">
        <v>688</v>
      </c>
      <c r="K226" s="14" t="s">
        <v>358</v>
      </c>
    </row>
    <row r="227" customFormat="false" ht="15" hidden="false" customHeight="false" outlineLevel="0" collapsed="false">
      <c r="B227" s="15" t="s">
        <v>742</v>
      </c>
      <c r="C227" s="12" t="n">
        <v>19556029.128</v>
      </c>
      <c r="D227" s="12" t="n">
        <v>148014933.924</v>
      </c>
      <c r="E227" s="12" t="n">
        <v>7078705.114</v>
      </c>
      <c r="F227" s="12" t="n">
        <v>50246390.282</v>
      </c>
      <c r="G227" s="12" t="n">
        <v>12477324.014</v>
      </c>
      <c r="H227" s="12" t="n">
        <v>97768543.642</v>
      </c>
      <c r="I227" s="13" t="s">
        <v>743</v>
      </c>
      <c r="J227" s="13" t="s">
        <v>744</v>
      </c>
      <c r="K227" s="14" t="s">
        <v>745</v>
      </c>
    </row>
    <row r="228" customFormat="false" ht="15" hidden="false" customHeight="false" outlineLevel="0" collapsed="false">
      <c r="B228" s="15" t="s">
        <v>746</v>
      </c>
      <c r="C228" s="12" t="n">
        <v>934.489</v>
      </c>
      <c r="D228" s="12" t="n">
        <v>9086.157</v>
      </c>
      <c r="E228" s="12" t="n">
        <v>903.983</v>
      </c>
      <c r="F228" s="12" t="n">
        <v>8681.379</v>
      </c>
      <c r="G228" s="12" t="n">
        <v>30.506</v>
      </c>
      <c r="H228" s="12" t="n">
        <v>404.778</v>
      </c>
      <c r="I228" s="13" t="s">
        <v>747</v>
      </c>
      <c r="J228" s="13" t="s">
        <v>748</v>
      </c>
      <c r="K228" s="14" t="s">
        <v>749</v>
      </c>
    </row>
    <row r="229" customFormat="false" ht="15" hidden="false" customHeight="false" outlineLevel="0" collapsed="false">
      <c r="B229" s="15" t="s">
        <v>750</v>
      </c>
      <c r="C229" s="12" t="n">
        <v>45423.586</v>
      </c>
      <c r="D229" s="12" t="n">
        <v>333948.832</v>
      </c>
      <c r="E229" s="12" t="n">
        <v>44395.546</v>
      </c>
      <c r="F229" s="12" t="n">
        <v>307856.483</v>
      </c>
      <c r="G229" s="12" t="n">
        <v>1028.04</v>
      </c>
      <c r="H229" s="12" t="n">
        <v>26092.349</v>
      </c>
      <c r="I229" s="13" t="s">
        <v>623</v>
      </c>
      <c r="J229" s="13" t="s">
        <v>449</v>
      </c>
      <c r="K229" s="14" t="s">
        <v>751</v>
      </c>
    </row>
    <row r="230" customFormat="false" ht="15" hidden="false" customHeight="false" outlineLevel="0" collapsed="false">
      <c r="B230" s="15" t="s">
        <v>752</v>
      </c>
      <c r="C230" s="12" t="n">
        <v>0.082</v>
      </c>
      <c r="D230" s="12" t="n">
        <v>7.01</v>
      </c>
      <c r="E230" s="12" t="n">
        <v>0.082</v>
      </c>
      <c r="F230" s="12" t="n">
        <v>7.01</v>
      </c>
      <c r="G230" s="12" t="s">
        <v>166</v>
      </c>
      <c r="H230" s="12" t="s">
        <v>166</v>
      </c>
      <c r="I230" s="13" t="s">
        <v>753</v>
      </c>
      <c r="J230" s="13" t="s">
        <v>166</v>
      </c>
      <c r="K230" s="14" t="s">
        <v>166</v>
      </c>
    </row>
    <row r="231" customFormat="false" ht="15" hidden="false" customHeight="false" outlineLevel="0" collapsed="false">
      <c r="B231" s="15" t="s">
        <v>754</v>
      </c>
      <c r="C231" s="12" t="n">
        <v>0.286</v>
      </c>
      <c r="D231" s="12" t="n">
        <v>7.703</v>
      </c>
      <c r="E231" s="12" t="n">
        <v>0.286</v>
      </c>
      <c r="F231" s="12" t="n">
        <v>7.703</v>
      </c>
      <c r="G231" s="12" t="s">
        <v>166</v>
      </c>
      <c r="H231" s="12" t="s">
        <v>166</v>
      </c>
      <c r="I231" s="13" t="s">
        <v>755</v>
      </c>
      <c r="J231" s="13" t="s">
        <v>755</v>
      </c>
      <c r="K231" s="14" t="s">
        <v>166</v>
      </c>
    </row>
    <row r="232" customFormat="false" ht="15" hidden="false" customHeight="false" outlineLevel="0" collapsed="false">
      <c r="B232" s="15" t="s">
        <v>756</v>
      </c>
      <c r="C232" s="12" t="n">
        <v>1656.722</v>
      </c>
      <c r="D232" s="12" t="n">
        <v>10316.678</v>
      </c>
      <c r="E232" s="12" t="n">
        <v>1644.499</v>
      </c>
      <c r="F232" s="12" t="n">
        <v>10265.313</v>
      </c>
      <c r="G232" s="12" t="n">
        <v>12.223</v>
      </c>
      <c r="H232" s="12" t="n">
        <v>51.365</v>
      </c>
      <c r="I232" s="13" t="s">
        <v>757</v>
      </c>
      <c r="J232" s="13" t="s">
        <v>758</v>
      </c>
      <c r="K232" s="14" t="s">
        <v>759</v>
      </c>
    </row>
    <row r="233" customFormat="false" ht="15" hidden="false" customHeight="false" outlineLevel="0" collapsed="false">
      <c r="B233" s="15" t="s">
        <v>760</v>
      </c>
      <c r="C233" s="12" t="n">
        <v>181133.15</v>
      </c>
      <c r="D233" s="12" t="n">
        <v>1455697.929</v>
      </c>
      <c r="E233" s="12" t="n">
        <v>15505.109</v>
      </c>
      <c r="F233" s="12" t="n">
        <v>112398.308</v>
      </c>
      <c r="G233" s="12" t="n">
        <v>165628.041</v>
      </c>
      <c r="H233" s="12" t="n">
        <v>1343299.621</v>
      </c>
      <c r="I233" s="13" t="s">
        <v>761</v>
      </c>
      <c r="J233" s="13" t="s">
        <v>762</v>
      </c>
      <c r="K233" s="14" t="s">
        <v>763</v>
      </c>
    </row>
    <row r="234" customFormat="false" ht="15" hidden="false" customHeight="false" outlineLevel="0" collapsed="false">
      <c r="B234" s="15" t="s">
        <v>764</v>
      </c>
      <c r="C234" s="12" t="n">
        <v>9755.635</v>
      </c>
      <c r="D234" s="12" t="n">
        <v>67638.849</v>
      </c>
      <c r="E234" s="12" t="n">
        <v>9557.309</v>
      </c>
      <c r="F234" s="12" t="n">
        <v>59696.036</v>
      </c>
      <c r="G234" s="12" t="n">
        <v>198.326</v>
      </c>
      <c r="H234" s="12" t="n">
        <v>7942.813</v>
      </c>
      <c r="I234" s="13" t="s">
        <v>415</v>
      </c>
      <c r="J234" s="13" t="s">
        <v>569</v>
      </c>
      <c r="K234" s="14" t="s">
        <v>765</v>
      </c>
    </row>
    <row r="235" customFormat="false" ht="15" hidden="false" customHeight="false" outlineLevel="0" collapsed="false">
      <c r="B235" s="15" t="s">
        <v>766</v>
      </c>
      <c r="C235" s="12" t="n">
        <v>2089224.329</v>
      </c>
      <c r="D235" s="12" t="n">
        <v>17308216.628</v>
      </c>
      <c r="E235" s="12" t="n">
        <v>902157.107</v>
      </c>
      <c r="F235" s="12" t="n">
        <v>6102420.629</v>
      </c>
      <c r="G235" s="12" t="n">
        <v>1187067.222</v>
      </c>
      <c r="H235" s="12" t="n">
        <v>11205795.999</v>
      </c>
      <c r="I235" s="13" t="s">
        <v>415</v>
      </c>
      <c r="J235" s="13" t="s">
        <v>371</v>
      </c>
      <c r="K235" s="14" t="s">
        <v>767</v>
      </c>
    </row>
    <row r="236" customFormat="false" ht="15" hidden="false" customHeight="false" outlineLevel="0" collapsed="false">
      <c r="B236" s="15" t="s">
        <v>768</v>
      </c>
      <c r="C236" s="12" t="n">
        <v>30.985</v>
      </c>
      <c r="D236" s="12" t="n">
        <v>1299.772</v>
      </c>
      <c r="E236" s="12" t="n">
        <v>30.985</v>
      </c>
      <c r="F236" s="12" t="n">
        <v>1299.664</v>
      </c>
      <c r="G236" s="12" t="s">
        <v>166</v>
      </c>
      <c r="H236" s="12" t="n">
        <v>0.108</v>
      </c>
      <c r="I236" s="13" t="s">
        <v>769</v>
      </c>
      <c r="J236" s="13" t="s">
        <v>769</v>
      </c>
      <c r="K236" s="14" t="s">
        <v>166</v>
      </c>
    </row>
    <row r="237" customFormat="false" ht="15" hidden="false" customHeight="false" outlineLevel="0" collapsed="false">
      <c r="B237" s="15" t="s">
        <v>770</v>
      </c>
      <c r="C237" s="12" t="n">
        <v>433803.732</v>
      </c>
      <c r="D237" s="12" t="n">
        <v>3338403.651</v>
      </c>
      <c r="E237" s="12" t="n">
        <v>108845.269</v>
      </c>
      <c r="F237" s="12" t="n">
        <v>924575.208</v>
      </c>
      <c r="G237" s="12" t="n">
        <v>324958.463</v>
      </c>
      <c r="H237" s="12" t="n">
        <v>2413828.443</v>
      </c>
      <c r="I237" s="13" t="s">
        <v>46</v>
      </c>
      <c r="J237" s="13" t="s">
        <v>771</v>
      </c>
      <c r="K237" s="14" t="s">
        <v>43</v>
      </c>
    </row>
    <row r="238" customFormat="false" ht="15" hidden="false" customHeight="false" outlineLevel="0" collapsed="false">
      <c r="B238" s="15" t="s">
        <v>772</v>
      </c>
      <c r="C238" s="12" t="n">
        <v>0.025</v>
      </c>
      <c r="D238" s="12" t="n">
        <v>324.222</v>
      </c>
      <c r="E238" s="12" t="n">
        <v>0.025</v>
      </c>
      <c r="F238" s="12" t="n">
        <v>324.222</v>
      </c>
      <c r="G238" s="12" t="s">
        <v>166</v>
      </c>
      <c r="H238" s="12" t="s">
        <v>166</v>
      </c>
      <c r="I238" s="13" t="s">
        <v>324</v>
      </c>
      <c r="J238" s="13" t="s">
        <v>324</v>
      </c>
      <c r="K238" s="14" t="s">
        <v>166</v>
      </c>
    </row>
    <row r="239" customFormat="false" ht="15" hidden="false" customHeight="false" outlineLevel="0" collapsed="false">
      <c r="B239" s="15" t="s">
        <v>773</v>
      </c>
      <c r="C239" s="12" t="n">
        <v>32932.299</v>
      </c>
      <c r="D239" s="12" t="n">
        <v>307846.518</v>
      </c>
      <c r="E239" s="12" t="n">
        <v>16517.355</v>
      </c>
      <c r="F239" s="12" t="n">
        <v>107245.125</v>
      </c>
      <c r="G239" s="12" t="n">
        <v>16414.944</v>
      </c>
      <c r="H239" s="12" t="n">
        <v>200601.393</v>
      </c>
      <c r="I239" s="13" t="s">
        <v>774</v>
      </c>
      <c r="J239" s="13" t="s">
        <v>414</v>
      </c>
      <c r="K239" s="14" t="s">
        <v>298</v>
      </c>
    </row>
    <row r="240" customFormat="false" ht="15" hidden="false" customHeight="false" outlineLevel="0" collapsed="false">
      <c r="B240" s="15" t="s">
        <v>775</v>
      </c>
      <c r="C240" s="12" t="n">
        <v>5796.745</v>
      </c>
      <c r="D240" s="12" t="n">
        <v>38534.822</v>
      </c>
      <c r="E240" s="12" t="n">
        <v>5796.131</v>
      </c>
      <c r="F240" s="12" t="n">
        <v>38533.505</v>
      </c>
      <c r="G240" s="12" t="n">
        <v>0.614</v>
      </c>
      <c r="H240" s="12" t="n">
        <v>1.317</v>
      </c>
      <c r="I240" s="13" t="s">
        <v>699</v>
      </c>
      <c r="J240" s="13" t="s">
        <v>699</v>
      </c>
      <c r="K240" s="14" t="s">
        <v>776</v>
      </c>
    </row>
    <row r="241" customFormat="false" ht="15" hidden="false" customHeight="false" outlineLevel="0" collapsed="false">
      <c r="B241" s="15" t="s">
        <v>777</v>
      </c>
      <c r="C241" s="12" t="n">
        <v>0.895</v>
      </c>
      <c r="D241" s="12" t="n">
        <v>1.553</v>
      </c>
      <c r="E241" s="12" t="n">
        <v>0.895</v>
      </c>
      <c r="F241" s="12" t="n">
        <v>1.553</v>
      </c>
      <c r="G241" s="12" t="s">
        <v>166</v>
      </c>
      <c r="H241" s="12" t="s">
        <v>166</v>
      </c>
      <c r="I241" s="13" t="s">
        <v>778</v>
      </c>
      <c r="J241" s="13" t="s">
        <v>779</v>
      </c>
      <c r="K241" s="14" t="s">
        <v>166</v>
      </c>
    </row>
    <row r="242" customFormat="false" ht="15" hidden="false" customHeight="false" outlineLevel="0" collapsed="false">
      <c r="B242" s="15" t="s">
        <v>780</v>
      </c>
      <c r="C242" s="12" t="s">
        <v>166</v>
      </c>
      <c r="D242" s="12" t="s">
        <v>166</v>
      </c>
      <c r="E242" s="12" t="s">
        <v>166</v>
      </c>
      <c r="F242" s="12" t="s">
        <v>166</v>
      </c>
      <c r="G242" s="12" t="s">
        <v>166</v>
      </c>
      <c r="H242" s="12" t="s">
        <v>166</v>
      </c>
      <c r="I242" s="13" t="s">
        <v>166</v>
      </c>
      <c r="J242" s="13" t="s">
        <v>166</v>
      </c>
      <c r="K242" s="14" t="s">
        <v>166</v>
      </c>
    </row>
    <row r="243" customFormat="false" ht="15" hidden="false" customHeight="false" outlineLevel="0" collapsed="false">
      <c r="B243" s="15" t="s">
        <v>781</v>
      </c>
      <c r="C243" s="12" t="n">
        <v>10883.112</v>
      </c>
      <c r="D243" s="12" t="n">
        <v>84406.082</v>
      </c>
      <c r="E243" s="12" t="n">
        <v>10837.641</v>
      </c>
      <c r="F243" s="12" t="n">
        <v>83529.224</v>
      </c>
      <c r="G243" s="12" t="n">
        <v>45.471</v>
      </c>
      <c r="H243" s="12" t="n">
        <v>876.858</v>
      </c>
      <c r="I243" s="13" t="s">
        <v>692</v>
      </c>
      <c r="J243" s="13" t="s">
        <v>782</v>
      </c>
      <c r="K243" s="14" t="s">
        <v>783</v>
      </c>
    </row>
    <row r="244" customFormat="false" ht="15" hidden="false" customHeight="false" outlineLevel="0" collapsed="false">
      <c r="B244" s="15" t="s">
        <v>784</v>
      </c>
      <c r="C244" s="12" t="n">
        <v>2757.439</v>
      </c>
      <c r="D244" s="12" t="n">
        <v>23684.363</v>
      </c>
      <c r="E244" s="12" t="n">
        <v>2757.439</v>
      </c>
      <c r="F244" s="12" t="n">
        <v>23683.809</v>
      </c>
      <c r="G244" s="12" t="s">
        <v>166</v>
      </c>
      <c r="H244" s="12" t="n">
        <v>0.554</v>
      </c>
      <c r="I244" s="13" t="s">
        <v>28</v>
      </c>
      <c r="J244" s="13" t="s">
        <v>28</v>
      </c>
      <c r="K244" s="14" t="s">
        <v>785</v>
      </c>
    </row>
    <row r="245" customFormat="false" ht="15" hidden="false" customHeight="false" outlineLevel="0" collapsed="false">
      <c r="B245" s="15" t="s">
        <v>786</v>
      </c>
      <c r="C245" s="12" t="n">
        <v>2050.882</v>
      </c>
      <c r="D245" s="12" t="n">
        <v>18156.111</v>
      </c>
      <c r="E245" s="12" t="n">
        <v>2050.787</v>
      </c>
      <c r="F245" s="12" t="n">
        <v>18153.143</v>
      </c>
      <c r="G245" s="12" t="n">
        <v>0.095</v>
      </c>
      <c r="H245" s="12" t="n">
        <v>2.968</v>
      </c>
      <c r="I245" s="13" t="s">
        <v>787</v>
      </c>
      <c r="J245" s="13" t="s">
        <v>787</v>
      </c>
      <c r="K245" s="14" t="s">
        <v>542</v>
      </c>
    </row>
    <row r="246" customFormat="false" ht="15" hidden="false" customHeight="false" outlineLevel="0" collapsed="false">
      <c r="B246" s="15" t="s">
        <v>788</v>
      </c>
      <c r="C246" s="12" t="n">
        <v>1842.192</v>
      </c>
      <c r="D246" s="12" t="n">
        <v>21244.978</v>
      </c>
      <c r="E246" s="12" t="n">
        <v>1837.566</v>
      </c>
      <c r="F246" s="12" t="n">
        <v>21154.785</v>
      </c>
      <c r="G246" s="12" t="n">
        <v>4.626</v>
      </c>
      <c r="H246" s="12" t="n">
        <v>90.193</v>
      </c>
      <c r="I246" s="13" t="s">
        <v>789</v>
      </c>
      <c r="J246" s="13" t="s">
        <v>790</v>
      </c>
      <c r="K246" s="14" t="s">
        <v>195</v>
      </c>
    </row>
    <row r="247" customFormat="false" ht="15" hidden="false" customHeight="false" outlineLevel="0" collapsed="false">
      <c r="B247" s="15" t="s">
        <v>791</v>
      </c>
      <c r="C247" s="12" t="n">
        <v>340487.487</v>
      </c>
      <c r="D247" s="12" t="n">
        <v>2099700.827</v>
      </c>
      <c r="E247" s="12" t="n">
        <v>340485.987</v>
      </c>
      <c r="F247" s="12" t="n">
        <v>2099635.903</v>
      </c>
      <c r="G247" s="12" t="n">
        <v>1.5</v>
      </c>
      <c r="H247" s="12" t="n">
        <v>64.924</v>
      </c>
      <c r="I247" s="13" t="s">
        <v>79</v>
      </c>
      <c r="J247" s="13" t="s">
        <v>494</v>
      </c>
      <c r="K247" s="14" t="s">
        <v>792</v>
      </c>
    </row>
    <row r="248" customFormat="false" ht="15" hidden="false" customHeight="false" outlineLevel="0" collapsed="false">
      <c r="B248" s="15" t="s">
        <v>793</v>
      </c>
      <c r="C248" s="12" t="n">
        <v>2325.394</v>
      </c>
      <c r="D248" s="12" t="n">
        <v>38988.19</v>
      </c>
      <c r="E248" s="12" t="n">
        <v>2325.387</v>
      </c>
      <c r="F248" s="12" t="n">
        <v>38834.486</v>
      </c>
      <c r="G248" s="12" t="n">
        <v>0.007</v>
      </c>
      <c r="H248" s="12" t="n">
        <v>153.704</v>
      </c>
      <c r="I248" s="13" t="s">
        <v>794</v>
      </c>
      <c r="J248" s="13" t="s">
        <v>795</v>
      </c>
      <c r="K248" s="14" t="s">
        <v>796</v>
      </c>
    </row>
    <row r="249" customFormat="false" ht="15" hidden="false" customHeight="false" outlineLevel="0" collapsed="false">
      <c r="B249" s="15" t="s">
        <v>797</v>
      </c>
      <c r="C249" s="12" t="n">
        <v>13470.673</v>
      </c>
      <c r="D249" s="12" t="n">
        <v>101473.221</v>
      </c>
      <c r="E249" s="12" t="n">
        <v>13205.655</v>
      </c>
      <c r="F249" s="12" t="n">
        <v>99386.264</v>
      </c>
      <c r="G249" s="12" t="n">
        <v>265.018</v>
      </c>
      <c r="H249" s="12" t="n">
        <v>2086.957</v>
      </c>
      <c r="I249" s="13" t="s">
        <v>278</v>
      </c>
      <c r="J249" s="13" t="s">
        <v>452</v>
      </c>
      <c r="K249" s="14" t="s">
        <v>798</v>
      </c>
    </row>
    <row r="250" customFormat="false" ht="15" hidden="false" customHeight="false" outlineLevel="0" collapsed="false">
      <c r="B250" s="15" t="s">
        <v>799</v>
      </c>
      <c r="C250" s="12" t="n">
        <v>185.738</v>
      </c>
      <c r="D250" s="12" t="n">
        <v>1595.692</v>
      </c>
      <c r="E250" s="12" t="n">
        <v>185.738</v>
      </c>
      <c r="F250" s="12" t="n">
        <v>1595.544</v>
      </c>
      <c r="G250" s="12" t="s">
        <v>166</v>
      </c>
      <c r="H250" s="12" t="n">
        <v>0.148</v>
      </c>
      <c r="I250" s="13" t="s">
        <v>800</v>
      </c>
      <c r="J250" s="13" t="s">
        <v>326</v>
      </c>
      <c r="K250" s="14" t="s">
        <v>103</v>
      </c>
    </row>
    <row r="251" customFormat="false" ht="15" hidden="false" customHeight="false" outlineLevel="0" collapsed="false">
      <c r="B251" s="15" t="s">
        <v>801</v>
      </c>
      <c r="C251" s="12" t="n">
        <v>8967.636</v>
      </c>
      <c r="D251" s="12" t="n">
        <v>70026.819</v>
      </c>
      <c r="E251" s="12" t="n">
        <v>8961.036</v>
      </c>
      <c r="F251" s="12" t="n">
        <v>69895.538</v>
      </c>
      <c r="G251" s="12" t="n">
        <v>6.6</v>
      </c>
      <c r="H251" s="12" t="n">
        <v>131.281</v>
      </c>
      <c r="I251" s="13" t="s">
        <v>802</v>
      </c>
      <c r="J251" s="13" t="s">
        <v>802</v>
      </c>
      <c r="K251" s="14" t="s">
        <v>803</v>
      </c>
    </row>
    <row r="252" customFormat="false" ht="15" hidden="false" customHeight="false" outlineLevel="0" collapsed="false">
      <c r="B252" s="15" t="s">
        <v>804</v>
      </c>
      <c r="C252" s="12" t="n">
        <v>125561.49</v>
      </c>
      <c r="D252" s="12" t="n">
        <v>915159.911</v>
      </c>
      <c r="E252" s="12" t="n">
        <v>13.428</v>
      </c>
      <c r="F252" s="12" t="n">
        <v>72.995</v>
      </c>
      <c r="G252" s="12" t="n">
        <v>125548.062</v>
      </c>
      <c r="H252" s="12" t="n">
        <v>915086.916</v>
      </c>
      <c r="I252" s="13" t="s">
        <v>805</v>
      </c>
      <c r="J252" s="13" t="s">
        <v>806</v>
      </c>
      <c r="K252" s="14" t="s">
        <v>805</v>
      </c>
    </row>
    <row r="253" customFormat="false" ht="15" hidden="false" customHeight="false" outlineLevel="0" collapsed="false">
      <c r="B253" s="11" t="s">
        <v>807</v>
      </c>
      <c r="C253" s="12" t="n">
        <v>83895329.739</v>
      </c>
      <c r="D253" s="12" t="n">
        <v>627578952.393</v>
      </c>
      <c r="E253" s="12" t="n">
        <v>49415795.937</v>
      </c>
      <c r="F253" s="12" t="n">
        <v>364076168.74</v>
      </c>
      <c r="G253" s="12" t="n">
        <v>34479533.802</v>
      </c>
      <c r="H253" s="12" t="n">
        <v>263502783.653</v>
      </c>
      <c r="I253" s="13" t="s">
        <v>544</v>
      </c>
      <c r="J253" s="13" t="s">
        <v>471</v>
      </c>
      <c r="K253" s="14" t="s">
        <v>808</v>
      </c>
    </row>
    <row r="254" customFormat="false" ht="15" hidden="false" customHeight="false" outlineLevel="0" collapsed="false">
      <c r="B254" s="11" t="s">
        <v>809</v>
      </c>
      <c r="C254" s="12" t="n">
        <v>77404701.615</v>
      </c>
      <c r="D254" s="12" t="n">
        <v>575223479.794</v>
      </c>
      <c r="E254" s="12" t="n">
        <v>51346984.078</v>
      </c>
      <c r="F254" s="12" t="n">
        <v>381797376.295</v>
      </c>
      <c r="G254" s="12" t="n">
        <v>26057717.537</v>
      </c>
      <c r="H254" s="12" t="n">
        <v>193426103.499</v>
      </c>
      <c r="I254" s="13" t="s">
        <v>14</v>
      </c>
      <c r="J254" s="13" t="s">
        <v>119</v>
      </c>
      <c r="K254" s="14" t="s">
        <v>522</v>
      </c>
    </row>
    <row r="255" customFormat="false" ht="15.75" hidden="false" customHeight="false" outlineLevel="0" collapsed="false">
      <c r="B255" s="23" t="s">
        <v>810</v>
      </c>
      <c r="C255" s="12" t="n">
        <v>332160827.129</v>
      </c>
      <c r="D255" s="12" t="n">
        <v>2573610669.21</v>
      </c>
      <c r="E255" s="12" t="n">
        <v>185457496.514</v>
      </c>
      <c r="F255" s="12" t="n">
        <v>1424536834.701</v>
      </c>
      <c r="G255" s="12" t="n">
        <v>146703330.615</v>
      </c>
      <c r="H255" s="12" t="n">
        <v>1149073834.509</v>
      </c>
      <c r="I255" s="24" t="s">
        <v>120</v>
      </c>
      <c r="J255" s="24" t="s">
        <v>333</v>
      </c>
      <c r="K255" s="25" t="s">
        <v>162</v>
      </c>
    </row>
    <row r="256" customFormat="false" ht="130.5" hidden="false" customHeight="true" outlineLevel="0" collapsed="false">
      <c r="B256" s="26" t="s">
        <v>811</v>
      </c>
      <c r="C256" s="26"/>
      <c r="D256" s="26"/>
      <c r="E256" s="26"/>
      <c r="F256" s="26"/>
      <c r="G256" s="26"/>
      <c r="H256" s="26"/>
      <c r="I256" s="26"/>
      <c r="J256" s="26"/>
      <c r="K256" s="26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9-17T09:29:37Z</dcterms:modified>
  <cp:revision>0</cp:revision>
  <dc:subject/>
  <dc:title/>
</cp:coreProperties>
</file>